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4"/>
  </bookViews>
  <sheets>
    <sheet name="Część nr 1- Łóżka i szafki" sheetId="1" state="visible" r:id="rId2"/>
    <sheet name="Część nr 2- Sprzęt medyczny" sheetId="2" state="visible" r:id="rId3"/>
    <sheet name="Część nr 3- Sprzęt komputerowy" sheetId="3" state="visible" r:id="rId4"/>
    <sheet name="Część nr 4- Sprzęt biurowy" sheetId="4" state="visible" r:id="rId5"/>
    <sheet name="Część nr 5- Wózek do sprzątani" sheetId="5" state="visible" r:id="rId6"/>
  </sheets>
  <definedNames>
    <definedName function="false" hidden="false" localSheetId="0" name="_xlnm.Print_Area" vbProcedure="false">'Część nr 1- Łóżka i szafki'!$A$1:$J$22</definedName>
    <definedName function="false" hidden="false" localSheetId="1" name="_xlnm.Print_Area" vbProcedure="false">'Część nr 2- Sprzęt medyczny'!$A$1:$L$26</definedName>
    <definedName function="false" hidden="false" localSheetId="1" name="_xlnm.Print_Titles" vbProcedure="false">'Część nr 2- Sprzęt medyczny'!$1:$7</definedName>
    <definedName function="false" hidden="false" localSheetId="2" name="_xlnm.Print_Area" vbProcedure="false">'Część nr 3- Sprzęt komputerowy'!$A$1:$K$20</definedName>
    <definedName function="false" hidden="false" localSheetId="3" name="_xlnm.Print_Area" vbProcedure="false">'Część nr 4- Sprzęt biurowy'!$A$1:$O$30</definedName>
    <definedName function="false" hidden="false" localSheetId="4" name="_xlnm.Print_Area" vbProcedure="false">'Część nr 5- Wózek do sprzątani'!$A$1:$L$25</definedName>
    <definedName function="false" hidden="false" name="AC" vbProcedure="false">INDIRECT("summary!$"&amp;T_start&amp;"$35:$"&amp;T_end&amp;"$35")</definedName>
    <definedName function="false" hidden="false" name="T_start" vbProcedure="false"/>
    <definedName function="false" hidden="false" name="T_end" vbProcedure="false"/>
    <definedName function="false" hidden="false" name="BCU" vbProcedure="false">INDIRECT("summary!$"&amp;T_start&amp;"$34:$"&amp;T_end&amp;"$34")</definedName>
    <definedName function="false" hidden="false" name="CBpm" vbProcedure="false">INDIRECT("summary!$"&amp;T_start&amp;"$49:$"&amp;T_end&amp;"$49")</definedName>
    <definedName function="false" hidden="false" name="CC" vbProcedure="false">INDIRECT("summary!$"&amp;T_start&amp;"$37:$"&amp;T_end&amp;"$37")</definedName>
    <definedName function="false" hidden="false" name="Cpm" vbProcedure="false">INDIRECT("summary!$"&amp;T_start&amp;"$45:$"&amp;T_end&amp;"$45")</definedName>
    <definedName function="false" hidden="false" name="CSpm" vbProcedure="false">INDIRECT("summary!$"&amp;T_start&amp;"$47:$"&amp;T_end&amp;"$47")</definedName>
    <definedName function="false" hidden="false" name="ENG" vbProcedure="false">INDIRECT("summary!$"&amp;T_start&amp;"$62:$"&amp;T_end&amp;"$62")</definedName>
    <definedName function="false" hidden="false" name="ETC" vbProcedure="false">INDIRECT("summary!$"&amp;T_start&amp;"$38:$"&amp;T_end&amp;"$38")</definedName>
    <definedName function="false" hidden="false" name="IOR" vbProcedure="false">INDIRECT("summary!$"&amp;T_start&amp;"$70:$"&amp;T_end&amp;"$70")</definedName>
    <definedName function="false" hidden="false" name="LABEL" vbProcedure="false">INDIRECT("summary!$"&amp;T_start&amp;"$25:$"&amp;T_end&amp;"$25")</definedName>
    <definedName function="false" hidden="false" name="LABEL_fut" vbProcedure="false">INDIRECT("summary!$"&amp;T_start&amp;"$25:$"&amp;T_end_fut_label&amp;"$25")</definedName>
    <definedName function="false" hidden="false" name="T_end_fut_label" vbProcedure="false"/>
    <definedName function="false" hidden="false" name="MAN" vbProcedure="false">INDIRECT("summary!$"&amp;T_start&amp;"$64:$"&amp;T_end&amp;"$64")</definedName>
    <definedName function="false" hidden="false" name="MCa" vbProcedure="false">INDIRECT("summary!$"&amp;T_start&amp;"$69:$"&amp;T_end&amp;"$69")</definedName>
    <definedName function="false" hidden="false" name="MCb" vbProcedure="false">INDIRECT("summary!$"&amp;T_start&amp;"$40:$"&amp;T_end&amp;"$40")</definedName>
    <definedName function="false" hidden="false" name="OTS" vbProcedure="false">INDIRECT("summary!$"&amp;T_start&amp;"$66:$"&amp;T_end&amp;"$66")</definedName>
    <definedName function="false" hidden="false" name="PM" vbProcedure="false">INDIRECT("summary!$"&amp;T_start&amp;"$61:$"&amp;T_end&amp;"$61")</definedName>
    <definedName function="false" hidden="false" name="PS" vbProcedure="false">INDIRECT("summary!$"&amp;T_start&amp;"$36:$"&amp;T_end&amp;"$36")</definedName>
    <definedName function="false" hidden="false" name="PUR" vbProcedure="false">INDIRECT("summary!$"&amp;T_start&amp;"$63:$"&amp;T_end&amp;"$63")</definedName>
    <definedName function="false" hidden="false" name="QCU" vbProcedure="false">INDIRECT("summary!$"&amp;T_start&amp;"$33:$"&amp;T_end&amp;"$33")</definedName>
    <definedName function="false" hidden="false" name="RL_CBpm" vbProcedure="false">INDIRECT("summary!$"&amp;T_start&amp;"$11:$"&amp;T_end_fut&amp;"$11")</definedName>
    <definedName function="false" hidden="false" name="T_end_fut" vbProcedure="false"/>
    <definedName function="false" hidden="false" name="RL_Cpm" vbProcedure="false">INDIRECT("summary!$"&amp;T_start&amp;"$9:$"&amp;T_end_fut&amp;"$9")</definedName>
    <definedName function="false" hidden="false" name="RL_CSpm" vbProcedure="false">INDIRECT("summary!$"&amp;T_start&amp;"$10:$"&amp;T_end_fut&amp;"$10")</definedName>
    <definedName function="false" hidden="false" name="SITE" vbProcedure="false">INDIRECT("summary!$"&amp;T_start&amp;"$65:$"&amp;T_end&amp;"$65")</definedName>
    <definedName function="false" hidden="false" name="TCa" vbProcedure="false">INDIRECT("summary!$"&amp;T_start&amp;"$68:$"&amp;T_end&amp;"$68")</definedName>
    <definedName function="false" hidden="false" name="T_start" vbProcedure="false">SUBSTITUTE(ADDRESS(1,MATCH(MIN(#REF!),#REF!,0),4),"1","")</definedName>
    <definedName function="false" hidden="false" name="T_end" vbProcedure="false">SUBSTITUTE(ADDRESS(1,MATCH(MAX(#REF!),#REF!,0),4),"1","")</definedName>
    <definedName function="false" hidden="false" name="TCb" vbProcedure="false">INDIRECT("summary!$"&amp;T_start&amp;"$39:$"&amp;T_end&amp;"$39")</definedName>
    <definedName function="false" hidden="false" name="T_end_fut" vbProcedure="false">SUBSTITUTE(ADDRESS(1,MATCH(MAX(#REF!),#REF!,0),4),"1","")</definedName>
    <definedName function="false" hidden="false" name="T_end_fut_label" vbProcedure="false">IF(T_end&gt;T_end_fut,T_end,T_end_fut)</definedName>
    <definedName function="false" hidden="false" name="WTY" vbProcedure="false">INDIRECT("summary!$"&amp;T_start&amp;"$67:$"&amp;T_end&amp;"$67")</definedName>
    <definedName function="false" hidden="false" localSheetId="1" name="AC" vbProcedure="false">INDIRECT("summary!$"&amp;T_start&amp;"$35:$"&amp;T_end&amp;"$35")</definedName>
    <definedName function="false" hidden="false" localSheetId="1" name="BCU" vbProcedure="false">INDIRECT("summary!$"&amp;T_start&amp;"$34:$"&amp;T_end&amp;"$34")</definedName>
    <definedName function="false" hidden="false" localSheetId="1" name="CBpm" vbProcedure="false">INDIRECT("summary!$"&amp;T_start&amp;"$49:$"&amp;T_end&amp;"$49")</definedName>
    <definedName function="false" hidden="false" localSheetId="1" name="CC" vbProcedure="false">INDIRECT("summary!$"&amp;T_start&amp;"$37:$"&amp;T_end&amp;"$37")</definedName>
    <definedName function="false" hidden="false" localSheetId="1" name="Cpm" vbProcedure="false">INDIRECT("summary!$"&amp;T_start&amp;"$45:$"&amp;T_end&amp;"$45")</definedName>
    <definedName function="false" hidden="false" localSheetId="1" name="CSpm" vbProcedure="false">INDIRECT("summary!$"&amp;T_start&amp;"$47:$"&amp;T_end&amp;"$47")</definedName>
    <definedName function="false" hidden="false" localSheetId="1" name="ENG" vbProcedure="false">INDIRECT("summary!$"&amp;T_start&amp;"$62:$"&amp;T_end&amp;"$62")</definedName>
    <definedName function="false" hidden="false" localSheetId="1" name="ETC" vbProcedure="false">INDIRECT("summary!$"&amp;T_start&amp;"$38:$"&amp;T_end&amp;"$38")</definedName>
    <definedName function="false" hidden="false" localSheetId="1" name="IOR" vbProcedure="false">INDIRECT("summary!$"&amp;T_start&amp;"$70:$"&amp;T_end&amp;"$70")</definedName>
    <definedName function="false" hidden="false" localSheetId="1" name="LABEL" vbProcedure="false">INDIRECT("summary!$"&amp;T_start&amp;"$25:$"&amp;T_end&amp;"$25")</definedName>
    <definedName function="false" hidden="false" localSheetId="1" name="LABEL_fut" vbProcedure="false">INDIRECT("summary!$"&amp;T_start&amp;"$25:$"&amp;T_end_fut_label&amp;"$25")</definedName>
    <definedName function="false" hidden="false" localSheetId="1" name="MAN" vbProcedure="false">INDIRECT("summary!$"&amp;T_start&amp;"$64:$"&amp;T_end&amp;"$64")</definedName>
    <definedName function="false" hidden="false" localSheetId="1" name="MCa" vbProcedure="false">INDIRECT("summary!$"&amp;T_start&amp;"$69:$"&amp;T_end&amp;"$69")</definedName>
    <definedName function="false" hidden="false" localSheetId="1" name="MCb" vbProcedure="false">INDIRECT("summary!$"&amp;T_start&amp;"$40:$"&amp;T_end&amp;"$40")</definedName>
    <definedName function="false" hidden="false" localSheetId="1" name="OTS" vbProcedure="false">INDIRECT("summary!$"&amp;T_start&amp;"$66:$"&amp;T_end&amp;"$66")</definedName>
    <definedName function="false" hidden="false" localSheetId="1" name="PM" vbProcedure="false">INDIRECT("summary!$"&amp;T_start&amp;"$61:$"&amp;T_end&amp;"$61")</definedName>
    <definedName function="false" hidden="false" localSheetId="1" name="PS" vbProcedure="false">INDIRECT("summary!$"&amp;T_start&amp;"$36:$"&amp;T_end&amp;"$36")</definedName>
    <definedName function="false" hidden="false" localSheetId="1" name="PUR" vbProcedure="false">INDIRECT("summary!$"&amp;T_start&amp;"$63:$"&amp;T_end&amp;"$63")</definedName>
    <definedName function="false" hidden="false" localSheetId="1" name="QCU" vbProcedure="false">INDIRECT("summary!$"&amp;T_start&amp;"$33:$"&amp;T_end&amp;"$33")</definedName>
    <definedName function="false" hidden="false" localSheetId="1" name="RL_CBpm" vbProcedure="false">INDIRECT("summary!$"&amp;T_start&amp;"$11:$"&amp;T_end_fut&amp;"$11")</definedName>
    <definedName function="false" hidden="false" localSheetId="1" name="RL_Cpm" vbProcedure="false">INDIRECT("summary!$"&amp;T_start&amp;"$9:$"&amp;T_end_fut&amp;"$9")</definedName>
    <definedName function="false" hidden="false" localSheetId="1" name="RL_CSpm" vbProcedure="false">INDIRECT("summary!$"&amp;T_start&amp;"$10:$"&amp;T_end_fut&amp;"$10")</definedName>
    <definedName function="false" hidden="false" localSheetId="1" name="SITE" vbProcedure="false">INDIRECT("summary!$"&amp;T_start&amp;"$65:$"&amp;T_end&amp;"$65")</definedName>
    <definedName function="false" hidden="false" localSheetId="1" name="TCa" vbProcedure="false">INDIRECT("summary!$"&amp;T_start&amp;"$68:$"&amp;T_end&amp;"$68")</definedName>
    <definedName function="false" hidden="false" localSheetId="1" name="TCb" vbProcedure="false">INDIRECT("summary!$"&amp;T_start&amp;"$39:$"&amp;T_end&amp;"$39")</definedName>
    <definedName function="false" hidden="false" localSheetId="1" name="T_end_fut_label" vbProcedure="false">IF(T_end&gt;T_end_fut,T_end,T_end_fut)</definedName>
    <definedName function="false" hidden="false" localSheetId="1" name="WTY" vbProcedure="false">INDIRECT("summary!$"&amp;T_start&amp;"$67:$"&amp;T_end&amp;"$67")</definedName>
    <definedName function="false" hidden="false" localSheetId="3" name="AC" vbProcedure="false">INDIRECT("summary!$"&amp;T_start&amp;"$35:$"&amp;T_end&amp;"$35")</definedName>
    <definedName function="false" hidden="false" localSheetId="3" name="BCU" vbProcedure="false">INDIRECT("summary!$"&amp;T_start&amp;"$34:$"&amp;T_end&amp;"$34")</definedName>
    <definedName function="false" hidden="false" localSheetId="3" name="CBpm" vbProcedure="false">INDIRECT("summary!$"&amp;T_start&amp;"$49:$"&amp;T_end&amp;"$49")</definedName>
    <definedName function="false" hidden="false" localSheetId="3" name="CC" vbProcedure="false">INDIRECT("summary!$"&amp;T_start&amp;"$37:$"&amp;T_end&amp;"$37")</definedName>
    <definedName function="false" hidden="false" localSheetId="3" name="Cpm" vbProcedure="false">INDIRECT("summary!$"&amp;T_start&amp;"$45:$"&amp;T_end&amp;"$45")</definedName>
    <definedName function="false" hidden="false" localSheetId="3" name="CSpm" vbProcedure="false">INDIRECT("summary!$"&amp;T_start&amp;"$47:$"&amp;T_end&amp;"$47")</definedName>
    <definedName function="false" hidden="false" localSheetId="3" name="ENG" vbProcedure="false">INDIRECT("summary!$"&amp;T_start&amp;"$62:$"&amp;T_end&amp;"$62")</definedName>
    <definedName function="false" hidden="false" localSheetId="3" name="ETC" vbProcedure="false">INDIRECT("summary!$"&amp;T_start&amp;"$38:$"&amp;T_end&amp;"$38")</definedName>
    <definedName function="false" hidden="false" localSheetId="3" name="IOR" vbProcedure="false">INDIRECT("summary!$"&amp;T_start&amp;"$70:$"&amp;T_end&amp;"$70")</definedName>
    <definedName function="false" hidden="false" localSheetId="3" name="LABEL" vbProcedure="false">INDIRECT("summary!$"&amp;T_start&amp;"$25:$"&amp;T_end&amp;"$25")</definedName>
    <definedName function="false" hidden="false" localSheetId="3" name="LABEL_fut" vbProcedure="false">INDIRECT("summary!$"&amp;T_start&amp;"$25:$"&amp;T_end_fut_label&amp;"$25")</definedName>
    <definedName function="false" hidden="false" localSheetId="3" name="MAN" vbProcedure="false">INDIRECT("summary!$"&amp;T_start&amp;"$64:$"&amp;T_end&amp;"$64")</definedName>
    <definedName function="false" hidden="false" localSheetId="3" name="MCa" vbProcedure="false">INDIRECT("summary!$"&amp;T_start&amp;"$69:$"&amp;T_end&amp;"$69")</definedName>
    <definedName function="false" hidden="false" localSheetId="3" name="MCb" vbProcedure="false">INDIRECT("summary!$"&amp;T_start&amp;"$40:$"&amp;T_end&amp;"$40")</definedName>
    <definedName function="false" hidden="false" localSheetId="3" name="OTS" vbProcedure="false">INDIRECT("summary!$"&amp;T_start&amp;"$66:$"&amp;T_end&amp;"$66")</definedName>
    <definedName function="false" hidden="false" localSheetId="3" name="PM" vbProcedure="false">INDIRECT("summary!$"&amp;T_start&amp;"$61:$"&amp;T_end&amp;"$61")</definedName>
    <definedName function="false" hidden="false" localSheetId="3" name="PS" vbProcedure="false">INDIRECT("summary!$"&amp;T_start&amp;"$36:$"&amp;T_end&amp;"$36")</definedName>
    <definedName function="false" hidden="false" localSheetId="3" name="PUR" vbProcedure="false">INDIRECT("summary!$"&amp;T_start&amp;"$63:$"&amp;T_end&amp;"$63")</definedName>
    <definedName function="false" hidden="false" localSheetId="3" name="QCU" vbProcedure="false">INDIRECT("summary!$"&amp;T_start&amp;"$33:$"&amp;T_end&amp;"$33")</definedName>
    <definedName function="false" hidden="false" localSheetId="3" name="RL_CBpm" vbProcedure="false">INDIRECT("summary!$"&amp;T_start&amp;"$11:$"&amp;T_end_fut&amp;"$11")</definedName>
    <definedName function="false" hidden="false" localSheetId="3" name="RL_Cpm" vbProcedure="false">INDIRECT("summary!$"&amp;T_start&amp;"$9:$"&amp;T_end_fut&amp;"$9")</definedName>
    <definedName function="false" hidden="false" localSheetId="3" name="RL_CSpm" vbProcedure="false">INDIRECT("summary!$"&amp;T_start&amp;"$10:$"&amp;T_end_fut&amp;"$10")</definedName>
    <definedName function="false" hidden="false" localSheetId="3" name="SITE" vbProcedure="false">INDIRECT("summary!$"&amp;T_start&amp;"$65:$"&amp;T_end&amp;"$65")</definedName>
    <definedName function="false" hidden="false" localSheetId="3" name="TCa" vbProcedure="false">INDIRECT("summary!$"&amp;'Część nr 4- Sprzęt biurowy'!T_start&amp;"$68:$"&amp;'Część nr 4- Sprzęt biurowy'!T_end&amp;"$68")</definedName>
    <definedName function="false" hidden="false" localSheetId="3" name="T_start" vbProcedure="false">SUBSTITUTE(ADDRESS(1,MATCH(MIN(#REF!),#REF!,0),4),"1","")</definedName>
    <definedName function="false" hidden="false" localSheetId="3" name="T_end" vbProcedure="false">SUBSTITUTE(ADDRESS(1,MATCH(MAX(#REF!),#REF!,0),4),"1","")</definedName>
    <definedName function="false" hidden="false" localSheetId="3" name="TCb" vbProcedure="false">INDIRECT("summary!$"&amp;'Część nr 4- Sprzęt biurowy'!T_start&amp;"$39:$"&amp;'Część nr 4- Sprzęt biurowy'!T_end&amp;"$39")</definedName>
    <definedName function="false" hidden="false" localSheetId="3" name="T_end_fut" vbProcedure="false">SUBSTITUTE(ADDRESS(1,MATCH(MAX(#REF!),#REF!,0),4),"1","")</definedName>
    <definedName function="false" hidden="false" localSheetId="3" name="T_end_fut_label" vbProcedure="false">IF('Część nr 4- Sprzęt biurowy'!T_end&gt;'Część nr 4- Sprzęt biurowy'!T_end_fut,'Część nr 4- Sprzęt biurowy'!T_end,'Część nr 4- Sprzęt biurowy'!T_end_fut)</definedName>
    <definedName function="false" hidden="false" localSheetId="3" name="WTY" vbProcedure="false">INDIRECT("summary!$"&amp;'Część nr 4- Sprzęt biurowy'!T_start&amp;"$67:$"&amp;'Część nr 4- Sprzęt biurowy'!T_end&amp;"$67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0">
  <si>
    <t xml:space="preserve">Załącznik nr 2 do SWZ</t>
  </si>
  <si>
    <t xml:space="preserve">Formularz asortymentowo - cenowy</t>
  </si>
  <si>
    <t xml:space="preserve">Część 1 - Łóżka szpitalne wraz z materacem i szafki przyłóżkowe</t>
  </si>
  <si>
    <t xml:space="preserve">Lp.</t>
  </si>
  <si>
    <t xml:space="preserve">Asortyment</t>
  </si>
  <si>
    <t xml:space="preserve">Jedn. miary</t>
  </si>
  <si>
    <t xml:space="preserve">Ilość</t>
  </si>
  <si>
    <t xml:space="preserve">Cena jedn. netto [zł]</t>
  </si>
  <si>
    <t xml:space="preserve">Stawka VAT [%]</t>
  </si>
  <si>
    <t xml:space="preserve">Cena jedn. brutto [zł]</t>
  </si>
  <si>
    <t xml:space="preserve">Wartość ogółem brutto [zł]</t>
  </si>
  <si>
    <t xml:space="preserve">Producent </t>
  </si>
  <si>
    <t xml:space="preserve">Nazwa handlowa 
i nr katalogowy</t>
  </si>
  <si>
    <r>
      <rPr>
        <b val="true"/>
        <sz val="11"/>
        <rFont val="Calibri"/>
        <family val="2"/>
        <charset val="238"/>
      </rPr>
      <t xml:space="preserve">Elektryczne łóżko szpitalne wraz z materacem 
</t>
    </r>
    <r>
      <rPr>
        <sz val="11"/>
        <rFont val="Calibri"/>
        <family val="2"/>
        <charset val="238"/>
      </rPr>
      <t xml:space="preserve">- wyposażone w siłowniki elektryczne do regulacji le</t>
    </r>
    <r>
      <rPr>
        <sz val="11"/>
        <rFont val="Arial"/>
        <family val="0"/>
        <charset val="238"/>
      </rPr>
      <t xml:space="preserve">żyska  (zakres regulacji podparcia pleców = 0-75°(±5°) i zmianę wysokości (minimalny zakres regulacji wysokości 40-75 cm (±5cm);  
-wykonane z wysokiej jakości tworzywa umożliwiającego łatwe czyszczenie i dezynfekcje; 
- posiadajace składane barierki boczne;
- wyposażone w hamulec blokujący koła; 
- wyposażone w wieszak na kroplówki oraz haczyki na worki urologiczne; 
- dostosowane do pacjentów o wadze powyżej 150 kg; 
- spełniajace normy bezpieczeństwa; 
- materac w wielkości dostosowanej do łóżka szpitalnego z pokrowcem zapewniającym łatwe czyszczenie i dezynfekcję</t>
    </r>
  </si>
  <si>
    <t xml:space="preserve">szt.</t>
  </si>
  <si>
    <r>
      <rPr>
        <b val="true"/>
        <sz val="11"/>
        <rFont val="Calibri"/>
        <family val="2"/>
        <charset val="238"/>
      </rPr>
      <t xml:space="preserve">Szafka przyłóżkowa</t>
    </r>
    <r>
      <rPr>
        <sz val="11"/>
        <rFont val="Calibri"/>
        <family val="2"/>
        <charset val="238"/>
      </rPr>
      <t xml:space="preserve"> dwustronna przejezdna: 
- wyposażona w wysuwaną półkę do karmienia z regulowanym blatem; 
- zawierają</t>
    </r>
    <r>
      <rPr>
        <sz val="11"/>
        <rFont val="Arial"/>
        <family val="0"/>
        <charset val="238"/>
      </rPr>
      <t xml:space="preserve">ca szufladę oraz zamykaną komorę; 
- wykonana z wysokiej jakości laminatu HPL; 
- wyposażona w 4 cichobieżne niebrudzace koła z blokadą indywidualną. 
Wymiary szafki :
Szerokość  - od 50cm 
Głębokość - od 40cm 
Wysokość -  od 70cm
Regulacja wysokości blatu bocznego - 70cm-100cm±10cm
Kompatybilna z łóżkami zaoferowanymi w poz. 1 powyżej</t>
    </r>
  </si>
  <si>
    <t xml:space="preserve">RAZEM</t>
  </si>
  <si>
    <t xml:space="preserve">Cena jednostkowa brutto za 1 szt. x ilość szt. = wartość zamówienia brutto dla danej pozycji formularza cenowego. </t>
  </si>
  <si>
    <t xml:space="preserve">Suma wszystkich pozycji brutto formularza = wartość całego pakietu (cena oferty).</t>
  </si>
  <si>
    <t xml:space="preserve">Zaoferowana cena zawiera wszystkie koszty związane z realizacją umowy. </t>
  </si>
  <si>
    <t xml:space="preserve">*Dokument należy złożyć w postaci elektronicznej, podpisany kwalifikowanym podpisem elektronicznym, podpisem zaufanym lub podpisem osobistym. </t>
  </si>
  <si>
    <t xml:space="preserve">Część 2 - Sprzęt medyczny</t>
  </si>
  <si>
    <r>
      <rPr>
        <sz val="11"/>
        <rFont val="Calibri"/>
        <family val="2"/>
        <charset val="238"/>
      </rPr>
      <t xml:space="preserve">Maty do przesuwania pacjentów</t>
    </r>
    <r>
      <rPr>
        <sz val="11"/>
        <rFont val="Arial"/>
        <family val="2"/>
        <charset val="238"/>
      </rPr>
      <t xml:space="preserve"> - maty wykonana z bardzo śliskiej i wytrzymałej tkaniny (poliamid-nylon), z możliwościa prania
z uchwytami z boku i przodu, na całym obwodzie - uchwyty do przesuwania z taśmy poliestrowej 2.5cm; otwarta konstrukcja maty
ślizgowej; mata podwójna z funkcją noszy o wym ok 220 x 140 cm obciążenie ok.150 kg.
</t>
    </r>
  </si>
  <si>
    <r>
      <rPr>
        <sz val="11"/>
        <rFont val="Calibri"/>
        <family val="2"/>
        <charset val="238"/>
      </rPr>
      <t xml:space="preserve">Lekki wózek  do transportu pacjenta w pozycji siedzącej </t>
    </r>
    <r>
      <rPr>
        <sz val="11"/>
        <rFont val="Arial"/>
        <family val="2"/>
        <charset val="238"/>
      </rPr>
      <t xml:space="preserve">z możliwością szybkiego demontażu kół, składany krzyżakowo, z mozliwością dopasowania do użytkownika- zmianę parametrów :  głębokości siedziska, wysokości siedziska od ziemi, wysokości podparcia pod łokieć, z możliwością przesunięcia środka ciężkości poprzez regulację ustawienia osi kół tylnych; kąta  siedzenia i płyty podnóżka. Bezdętkowe koła wykonane z tworzyna zmniejszającego opór toczenia (zminiejszające wysiłek fizyczny personelu medycznego), posiadajace hamulce dla opiekuna i użytkownika,  miękka tapicerka wykonana z materiału dystansowego (dopływ powietrza). Waga wózka: do 20 kg. Wytrzymałość: 130 kg. (typ Vermeiren v200)
</t>
    </r>
  </si>
  <si>
    <r>
      <rPr>
        <sz val="11"/>
        <rFont val="Calibri"/>
        <family val="2"/>
        <charset val="238"/>
      </rPr>
      <t xml:space="preserve">Wózki wielofunkcyjne zabiegowe - Parametry ponadstandardowe: wyposażony w centralny zamek, dodatkowy wysuwany blat</t>
    </r>
    <r>
      <rPr>
        <sz val="11"/>
        <rFont val="Arial"/>
        <family val="0"/>
        <charset val="238"/>
      </rPr>
      <t xml:space="preserve"> boczny , koła przeciwpyłowe, regulowany wieszak na płyny infuzyjne, kosz uniwersalny , zamykany kosz na odpady, pojemnik odporny na przekłucia, samoczynnie domykane szuflady.</t>
    </r>
  </si>
  <si>
    <r>
      <rPr>
        <sz val="11"/>
        <rFont val="Calibri"/>
        <family val="2"/>
        <charset val="238"/>
      </rPr>
      <t xml:space="preserve">Wózki do przewozu bielizny
wyposażenie:  szafka 2 półkowa, blat z 3 stron obudowany, uchwyt do pr</t>
    </r>
    <r>
      <rPr>
        <sz val="11"/>
        <rFont val="Arial"/>
        <family val="0"/>
        <charset val="238"/>
      </rPr>
      <t xml:space="preserve">owadzenia, obręcz
do worka na odpady; cechy: łatwość przemieszczania wózka, zwrotne kółka pozwalające na łatwe
manewrowanie, wytrzymałość wózka przy dużych obciążeniach tj. wyposażenie w 4 kółka, w tym wyposażone w blokady hamulcowe.</t>
    </r>
  </si>
  <si>
    <t xml:space="preserve">Fotele do iniekcji - ruchome oparcia pleców, regulowany zagłówek i dwa regulowane podłokietniki z półką, z możliwością zmiany położenia podłokietnika o kąt 180°,  z możliwością dostosowania wysokości podłokietnika do wzrostu pacjenta.</t>
  </si>
  <si>
    <t xml:space="preserve">Lampa bakteriobójcza, przepływowa (dezynfekcja powietrza w obecności ludzi), w wersji przejezdnej na statywie, z mechanicznym licznikiem czasu pracy, zasięg działania 20 m² (4 lampy), od 20- 40 m² (2 lampy).    </t>
  </si>
  <si>
    <t xml:space="preserve">Część 3 - Sprzęt komputerowy</t>
  </si>
  <si>
    <r>
      <rPr>
        <sz val="11"/>
        <rFont val="Calibri"/>
        <family val="2"/>
        <charset val="238"/>
      </rPr>
      <t xml:space="preserve">Szerokokątne monitory: przekątna ekranu min.22", powłoka matrycy matowa, matryca LED, IPS, rozdzielczość ekranu</t>
    </r>
    <r>
      <rPr>
        <sz val="11"/>
        <rFont val="Arial"/>
        <family val="0"/>
        <charset val="238"/>
      </rPr>
      <t xml:space="preserve"> 1920 x 1080 (FullHD) , format ekranu 16:9, częstotliwość odświeżania ekranu 61 Hz, wąskie ramki;  Ekrany wyposaż.w technologię, która eliminuje</t>
    </r>
  </si>
  <si>
    <r>
      <rPr>
        <sz val="11"/>
        <rFont val="Calibri"/>
        <family val="2"/>
        <charset val="238"/>
      </rPr>
      <t xml:space="preserve">Ergonomiczny klawiatura - wyprof</t>
    </r>
    <r>
      <rPr>
        <sz val="11"/>
        <rFont val="Arial"/>
        <family val="0"/>
        <charset val="238"/>
      </rPr>
      <t xml:space="preserve">ilowany kształt  by dłonie użytkownika nie były nienaturalnie wykrzywione podczas pisania; dane szczegółowe:                                             - wygięty kształt przypominający łuk lub falę i wyprofilowanie,  -typ </t>
    </r>
  </si>
  <si>
    <r>
      <rPr>
        <sz val="11"/>
        <rFont val="Calibri"/>
        <family val="2"/>
        <charset val="238"/>
      </rPr>
      <t xml:space="preserve">Ergonomiczne myszy:   - łączność bezprzewodowa , sensor optyczny, rolka przewijania, zasięg pracy 10 m. Elementy pona</t>
    </r>
    <r>
      <rPr>
        <sz val="11"/>
        <rFont val="Arial"/>
        <family val="0"/>
        <charset val="238"/>
      </rPr>
      <t xml:space="preserve">dstandartowe - optyczne
śledzenie ruchu z dedykowanym przełącznikiem prędkości kursora </t>
    </r>
  </si>
  <si>
    <t xml:space="preserve">Część 4 - Sprzęt biurowy</t>
  </si>
  <si>
    <t xml:space="preserve">Kolor</t>
  </si>
  <si>
    <r>
      <rPr>
        <sz val="11"/>
        <rFont val="Calibri"/>
        <family val="2"/>
        <charset val="238"/>
      </rPr>
      <t xml:space="preserve">Biurka: blat nieodbijający światła oraz indywidualną- elektryczną  regulacją wysokości blatów o dużej pow</t>
    </r>
    <r>
      <rPr>
        <sz val="11"/>
        <rFont val="Arial"/>
        <family val="0"/>
        <charset val="238"/>
      </rPr>
      <t xml:space="preserve">ierzchni (wymiary wskazane):</t>
    </r>
  </si>
  <si>
    <t xml:space="preserve">prostokąt</t>
  </si>
  <si>
    <t xml:space="preserve">nd</t>
  </si>
  <si>
    <t xml:space="preserve">800/700</t>
  </si>
  <si>
    <t xml:space="preserve">kolor jasnego drewna lub  jasno-szary - do uzgodnienia z Zamawiającym</t>
  </si>
  <si>
    <t xml:space="preserve">600/700</t>
  </si>
  <si>
    <t xml:space="preserve">1400/1200</t>
  </si>
  <si>
    <t xml:space="preserve">800/700/600</t>
  </si>
  <si>
    <t xml:space="preserve">narożny</t>
  </si>
  <si>
    <t xml:space="preserve">prawe</t>
  </si>
  <si>
    <t xml:space="preserve">lewy</t>
  </si>
  <si>
    <t xml:space="preserve">prawy</t>
  </si>
  <si>
    <t xml:space="preserve">Fotele biurowe -
Parametry tech: fot. obrotowe, z podstawą co najmniej pięciopodporową z kółkami jezdnymi, z wyprofilowaną płytą siedziska i oparcia oraz z możliwością obrotu wokół osi pionowej o 360 stopni; z regulacją: wysokości siedzenia, podłokietników, zagłówka, regulowana podpórka odcinka lędźwiowego oraz piersiowego.
</t>
  </si>
  <si>
    <t xml:space="preserve">czarny - do uzgodnienia z Zamawiającym</t>
  </si>
  <si>
    <t xml:space="preserve">Część 5 - Wózek do sprzątania</t>
  </si>
  <si>
    <r>
      <rPr>
        <sz val="11"/>
        <rFont val="Calibri"/>
        <family val="2"/>
        <charset val="238"/>
      </rPr>
      <t xml:space="preserve">Wózek do sprzątania o parametrach:  
 duże wiadro główne o pojemności min. 25 litrów, w którym łatwo przepłukać mopa
</t>
    </r>
    <r>
      <rPr>
        <sz val="11"/>
        <rFont val="Arial"/>
        <family val="0"/>
        <charset val="238"/>
      </rPr>
      <t xml:space="preserve">- wiaderko małe o poj. od 15 litrów, separujące brudną wodę - superwytrzymała i doskonale wyciskająca mopa wyciskarka - plastikowa, odporna na pęk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z_ł_-;\-* #,##0.00\ _z_ł_-;_-* \-??\ _z_ł_-;_-@_-"/>
    <numFmt numFmtId="168" formatCode="0%"/>
    <numFmt numFmtId="169" formatCode="0.00"/>
    <numFmt numFmtId="170" formatCode="0"/>
    <numFmt numFmtId="171" formatCode="#,##0.00&quot; zł&quot;"/>
    <numFmt numFmtId="172" formatCode="#,##0.00"/>
    <numFmt numFmtId="173" formatCode="#,##0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6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4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" xfId="20"/>
    <cellStyle name="20% - akcent 1" xfId="21"/>
    <cellStyle name="20% - akcent 1 2" xfId="22"/>
    <cellStyle name="20% - akcent 2" xfId="23"/>
    <cellStyle name="20% - akcent 3" xfId="24"/>
    <cellStyle name="20% - akcent 4" xfId="25"/>
    <cellStyle name="20% - akcent 5" xfId="26"/>
    <cellStyle name="20% - akcent 6" xfId="27"/>
    <cellStyle name="40% - akcent 1" xfId="28"/>
    <cellStyle name="40% - akcent 2" xfId="29"/>
    <cellStyle name="40% - akcent 3" xfId="30"/>
    <cellStyle name="40% - akcent 4" xfId="31"/>
    <cellStyle name="40% - akcent 5" xfId="32"/>
    <cellStyle name="40% - akcent 6" xfId="33"/>
    <cellStyle name="60% - akcent 1" xfId="34"/>
    <cellStyle name="60% - akcent 1 2" xfId="35"/>
    <cellStyle name="60% - akcent 2" xfId="36"/>
    <cellStyle name="60% - akcent 3" xfId="37"/>
    <cellStyle name="60% - akcent 4" xfId="38"/>
    <cellStyle name="60% - akcent 5" xfId="39"/>
    <cellStyle name="60% - akcent 6" xfId="40"/>
    <cellStyle name="Akcent 1" xfId="41"/>
    <cellStyle name="Akcent 1 2" xfId="42"/>
    <cellStyle name="Akcent 2" xfId="43"/>
    <cellStyle name="Akcent 3" xfId="44"/>
    <cellStyle name="Akcent 4" xfId="45"/>
    <cellStyle name="Akcent 5" xfId="46"/>
    <cellStyle name="Akcent 6" xfId="47"/>
    <cellStyle name="Dane wejściowe" xfId="48"/>
    <cellStyle name="Dane wyjściowe" xfId="49"/>
    <cellStyle name="Dobre" xfId="50"/>
    <cellStyle name="Dziesiętny 2" xfId="51"/>
    <cellStyle name="Head01" xfId="52"/>
    <cellStyle name="Komórka połączona" xfId="53"/>
    <cellStyle name="Komórka zaznaczona" xfId="54"/>
    <cellStyle name="Migliaia 2" xfId="55"/>
    <cellStyle name="Migliaia 3" xfId="56"/>
    <cellStyle name="Migliaia_080301_Renault" xfId="57"/>
    <cellStyle name="Milliers 4 2" xfId="58"/>
    <cellStyle name="Nagłówek 1" xfId="59"/>
    <cellStyle name="Nagłówek 2" xfId="60"/>
    <cellStyle name="Nagłówek 3" xfId="61"/>
    <cellStyle name="Nagłówek 4" xfId="62"/>
    <cellStyle name="Neutralne" xfId="63"/>
    <cellStyle name="Normal 2" xfId="64"/>
    <cellStyle name="Normal 3" xfId="65"/>
    <cellStyle name="Normal 4 2 2" xfId="66"/>
    <cellStyle name="Normale 2" xfId="67"/>
    <cellStyle name="Normale 3" xfId="68"/>
    <cellStyle name="Normale_080301_Renault" xfId="69"/>
    <cellStyle name="Normalny 2" xfId="70"/>
    <cellStyle name="Normalny_02_Ergonomia_info do zamówienia" xfId="71"/>
    <cellStyle name="Obliczenia" xfId="72"/>
    <cellStyle name="Percentuale 7" xfId="73"/>
    <cellStyle name="Pourcentage 4 2 2" xfId="74"/>
    <cellStyle name="Procentowy 2" xfId="75"/>
    <cellStyle name="Suma" xfId="76"/>
    <cellStyle name="Tekst objaśnienia" xfId="77"/>
    <cellStyle name="Tekst ostrzeżenia" xfId="78"/>
    <cellStyle name="Text 1" xfId="79"/>
    <cellStyle name="Tytuł" xfId="80"/>
    <cellStyle name="Uwaga" xfId="81"/>
    <cellStyle name="Złe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6.7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6" min="5" style="0" width="12.28"/>
    <col collapsed="false" customWidth="true" hidden="false" outlineLevel="0" max="8" min="7" style="0" width="13.99"/>
    <col collapsed="false" customWidth="true" hidden="false" outlineLevel="0" max="9" min="9" style="0" width="12.56"/>
    <col collapsed="false" customWidth="true" hidden="false" outlineLevel="0" max="10" min="10" style="0" width="20.41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J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s="5" customFormat="tru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6.25" hidden="false" customHeight="false" outlineLevel="0" collapsed="false"/>
    <row r="5" s="5" customFormat="true" ht="63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4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7" t="s">
        <v>8</v>
      </c>
      <c r="G7" s="8" t="s">
        <v>9</v>
      </c>
      <c r="H7" s="8" t="s">
        <v>10</v>
      </c>
      <c r="I7" s="8" t="s">
        <v>11</v>
      </c>
      <c r="J7" s="8" t="s">
        <v>12</v>
      </c>
    </row>
    <row r="8" customFormat="false" ht="201" hidden="false" customHeight="false" outlineLevel="0" collapsed="false">
      <c r="A8" s="9" t="n">
        <v>1</v>
      </c>
      <c r="B8" s="10" t="s">
        <v>13</v>
      </c>
      <c r="C8" s="9" t="s">
        <v>14</v>
      </c>
      <c r="D8" s="11" t="n">
        <v>27</v>
      </c>
      <c r="E8" s="12"/>
      <c r="F8" s="13"/>
      <c r="G8" s="14"/>
      <c r="H8" s="15"/>
      <c r="I8" s="16"/>
      <c r="J8" s="16"/>
    </row>
    <row r="9" customFormat="false" ht="173.25" hidden="false" customHeight="false" outlineLevel="0" collapsed="false">
      <c r="A9" s="9" t="n">
        <v>2</v>
      </c>
      <c r="B9" s="10" t="s">
        <v>15</v>
      </c>
      <c r="C9" s="9" t="s">
        <v>14</v>
      </c>
      <c r="D9" s="11" t="n">
        <v>27</v>
      </c>
      <c r="E9" s="12"/>
      <c r="F9" s="13"/>
      <c r="G9" s="14"/>
      <c r="H9" s="15"/>
      <c r="I9" s="16"/>
      <c r="J9" s="16"/>
    </row>
    <row r="10" customFormat="false" ht="17.25" hidden="false" customHeight="true" outlineLevel="0" collapsed="false">
      <c r="G10" s="17" t="s">
        <v>16</v>
      </c>
      <c r="H10" s="18" t="n">
        <f aca="false">SUM(H8:H9)</f>
        <v>0</v>
      </c>
    </row>
    <row r="12" customFormat="false" ht="15" hidden="false" customHeight="false" outlineLevel="0" collapsed="false">
      <c r="A12" s="2"/>
      <c r="B12" s="19" t="s">
        <v>17</v>
      </c>
      <c r="C12" s="2"/>
      <c r="D12" s="2"/>
      <c r="E12" s="2"/>
      <c r="F12" s="2"/>
    </row>
    <row r="13" customFormat="false" ht="15" hidden="false" customHeight="false" outlineLevel="0" collapsed="false">
      <c r="A13" s="2"/>
      <c r="B13" s="19" t="s">
        <v>18</v>
      </c>
      <c r="C13" s="2"/>
      <c r="D13" s="2"/>
      <c r="E13" s="2"/>
      <c r="F13" s="2"/>
    </row>
    <row r="14" customFormat="false" ht="15" hidden="false" customHeight="false" outlineLevel="0" collapsed="false">
      <c r="A14" s="2"/>
      <c r="B14" s="19"/>
      <c r="C14" s="2"/>
      <c r="D14" s="2"/>
      <c r="E14" s="2"/>
      <c r="F14" s="2"/>
    </row>
    <row r="15" customFormat="false" ht="15" hidden="false" customHeight="false" outlineLevel="0" collapsed="false">
      <c r="A15" s="2"/>
      <c r="B15" s="19" t="s">
        <v>19</v>
      </c>
      <c r="C15" s="2"/>
      <c r="D15" s="2"/>
      <c r="E15" s="2"/>
      <c r="F15" s="2"/>
    </row>
    <row r="16" customFormat="false" ht="15" hidden="false" customHeight="false" outlineLevel="0" collapsed="false">
      <c r="A16" s="2"/>
      <c r="B16" s="19"/>
      <c r="C16" s="2"/>
      <c r="D16" s="2"/>
      <c r="E16" s="2"/>
      <c r="F16" s="2"/>
    </row>
    <row r="17" customFormat="false" ht="15" hidden="false" customHeight="false" outlineLevel="0" collapsed="false">
      <c r="A17" s="2"/>
      <c r="B17" s="19"/>
      <c r="C17" s="2"/>
      <c r="D17" s="2"/>
      <c r="E17" s="2"/>
      <c r="F17" s="2"/>
    </row>
    <row r="18" customFormat="false" ht="15" hidden="false" customHeight="false" outlineLevel="0" collapsed="false">
      <c r="A18" s="2"/>
      <c r="B18" s="20" t="s">
        <v>20</v>
      </c>
      <c r="C18" s="2"/>
      <c r="D18" s="2"/>
      <c r="E18" s="2"/>
      <c r="F18" s="2"/>
    </row>
    <row r="19" customFormat="false" ht="15" hidden="false" customHeight="false" outlineLevel="0" collapsed="false">
      <c r="A19" s="2"/>
      <c r="B19" s="21"/>
      <c r="C19" s="2"/>
      <c r="D19" s="2"/>
      <c r="E19" s="2"/>
      <c r="F19" s="2"/>
    </row>
  </sheetData>
  <mergeCells count="2">
    <mergeCell ref="A3:J3"/>
    <mergeCell ref="A5:J5"/>
  </mergeCells>
  <printOptions headings="false" gridLines="false" gridLinesSet="true" horizontalCentered="false" verticalCentered="false"/>
  <pageMargins left="0.354166666666667" right="0.236111111111111" top="0.354166666666667" bottom="0.354166666666667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6.7"/>
    <col collapsed="false" customWidth="true" hidden="false" outlineLevel="0" max="3" min="3" style="0" width="6.28"/>
    <col collapsed="false" customWidth="true" hidden="false" outlineLevel="0" max="4" min="4" style="0" width="11.42"/>
    <col collapsed="false" customWidth="true" hidden="false" outlineLevel="0" max="6" min="5" style="0" width="12.28"/>
    <col collapsed="false" customWidth="true" hidden="false" outlineLevel="0" max="8" min="7" style="0" width="13.99"/>
    <col collapsed="false" customWidth="true" hidden="false" outlineLevel="0" max="9" min="9" style="0" width="12.56"/>
    <col collapsed="false" customWidth="true" hidden="false" outlineLevel="0" max="10" min="10" style="0" width="20.41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J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s="5" customFormat="tru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6.25" hidden="false" customHeight="false" outlineLevel="0" collapsed="false"/>
    <row r="5" s="5" customFormat="true" ht="63.75" hidden="false" customHeight="true" outlineLevel="0" collapsed="false">
      <c r="A5" s="6" t="s">
        <v>21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4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7" t="s">
        <v>8</v>
      </c>
      <c r="G7" s="8" t="s">
        <v>9</v>
      </c>
      <c r="H7" s="8" t="s">
        <v>10</v>
      </c>
      <c r="I7" s="8" t="s">
        <v>11</v>
      </c>
      <c r="J7" s="8" t="s">
        <v>12</v>
      </c>
    </row>
    <row r="8" customFormat="false" ht="100.5" hidden="false" customHeight="false" outlineLevel="0" collapsed="false">
      <c r="A8" s="9" t="n">
        <v>1</v>
      </c>
      <c r="B8" s="22" t="s">
        <v>22</v>
      </c>
      <c r="C8" s="9" t="s">
        <v>14</v>
      </c>
      <c r="D8" s="11" t="n">
        <v>10</v>
      </c>
      <c r="E8" s="12"/>
      <c r="F8" s="13"/>
      <c r="G8" s="14"/>
      <c r="H8" s="15"/>
      <c r="I8" s="16"/>
      <c r="J8" s="16"/>
    </row>
    <row r="9" customFormat="false" ht="171.75" hidden="false" customHeight="false" outlineLevel="0" collapsed="false">
      <c r="A9" s="9" t="n">
        <v>2</v>
      </c>
      <c r="B9" s="23" t="s">
        <v>23</v>
      </c>
      <c r="C9" s="9" t="s">
        <v>14</v>
      </c>
      <c r="D9" s="11" t="n">
        <v>3</v>
      </c>
      <c r="E9" s="12"/>
      <c r="F9" s="13"/>
      <c r="G9" s="14"/>
      <c r="H9" s="15"/>
      <c r="I9" s="16"/>
      <c r="J9" s="16"/>
    </row>
    <row r="10" customFormat="false" ht="72.75" hidden="false" customHeight="false" outlineLevel="0" collapsed="false">
      <c r="A10" s="9" t="n">
        <v>3</v>
      </c>
      <c r="B10" s="23" t="s">
        <v>24</v>
      </c>
      <c r="C10" s="9" t="s">
        <v>14</v>
      </c>
      <c r="D10" s="11" t="n">
        <v>4</v>
      </c>
      <c r="E10" s="12"/>
      <c r="F10" s="13"/>
      <c r="G10" s="14"/>
      <c r="H10" s="15"/>
      <c r="I10" s="16"/>
      <c r="J10" s="16"/>
    </row>
    <row r="11" customFormat="false" ht="102" hidden="false" customHeight="false" outlineLevel="0" collapsed="false">
      <c r="A11" s="9" t="n">
        <v>4</v>
      </c>
      <c r="B11" s="23" t="s">
        <v>25</v>
      </c>
      <c r="C11" s="9" t="s">
        <v>14</v>
      </c>
      <c r="D11" s="11" t="n">
        <v>2</v>
      </c>
      <c r="E11" s="12"/>
      <c r="F11" s="13"/>
      <c r="G11" s="14"/>
      <c r="H11" s="15"/>
      <c r="I11" s="16"/>
      <c r="J11" s="16"/>
    </row>
    <row r="12" customFormat="false" ht="60" hidden="false" customHeight="false" outlineLevel="0" collapsed="false">
      <c r="A12" s="9" t="n">
        <v>5</v>
      </c>
      <c r="B12" s="23" t="s">
        <v>26</v>
      </c>
      <c r="C12" s="9" t="s">
        <v>14</v>
      </c>
      <c r="D12" s="11" t="n">
        <v>3</v>
      </c>
      <c r="E12" s="12"/>
      <c r="F12" s="13"/>
      <c r="G12" s="14"/>
      <c r="H12" s="15"/>
      <c r="I12" s="16"/>
      <c r="J12" s="16"/>
    </row>
    <row r="13" customFormat="false" ht="60" hidden="false" customHeight="false" outlineLevel="0" collapsed="false">
      <c r="A13" s="9" t="n">
        <v>6</v>
      </c>
      <c r="B13" s="24" t="s">
        <v>27</v>
      </c>
      <c r="C13" s="9" t="s">
        <v>14</v>
      </c>
      <c r="D13" s="11" t="n">
        <v>6</v>
      </c>
      <c r="E13" s="12"/>
      <c r="F13" s="13"/>
      <c r="G13" s="14"/>
      <c r="H13" s="15"/>
      <c r="I13" s="16"/>
      <c r="J13" s="16"/>
    </row>
    <row r="14" customFormat="false" ht="17.25" hidden="false" customHeight="true" outlineLevel="0" collapsed="false">
      <c r="G14" s="17" t="s">
        <v>16</v>
      </c>
      <c r="H14" s="18" t="n">
        <f aca="false">SUM(H8:H13)</f>
        <v>0</v>
      </c>
    </row>
    <row r="16" customFormat="false" ht="15" hidden="false" customHeight="false" outlineLevel="0" collapsed="false">
      <c r="A16" s="2"/>
      <c r="B16" s="19" t="s">
        <v>17</v>
      </c>
      <c r="C16" s="2"/>
      <c r="D16" s="2"/>
      <c r="E16" s="2"/>
      <c r="F16" s="2"/>
    </row>
    <row r="17" customFormat="false" ht="15" hidden="false" customHeight="false" outlineLevel="0" collapsed="false">
      <c r="A17" s="2"/>
      <c r="B17" s="19" t="s">
        <v>18</v>
      </c>
      <c r="C17" s="2"/>
      <c r="D17" s="2"/>
      <c r="E17" s="2"/>
      <c r="F17" s="2"/>
    </row>
    <row r="18" customFormat="false" ht="15" hidden="false" customHeight="false" outlineLevel="0" collapsed="false">
      <c r="A18" s="2"/>
      <c r="B18" s="19"/>
      <c r="C18" s="2"/>
      <c r="D18" s="2"/>
      <c r="E18" s="2"/>
      <c r="F18" s="2"/>
    </row>
    <row r="19" customFormat="false" ht="15" hidden="false" customHeight="false" outlineLevel="0" collapsed="false">
      <c r="A19" s="2"/>
      <c r="B19" s="19" t="s">
        <v>19</v>
      </c>
      <c r="C19" s="2"/>
      <c r="D19" s="2"/>
      <c r="E19" s="2"/>
      <c r="F19" s="2"/>
    </row>
    <row r="20" customFormat="false" ht="15" hidden="false" customHeight="false" outlineLevel="0" collapsed="false">
      <c r="A20" s="2"/>
      <c r="B20" s="19"/>
      <c r="C20" s="2"/>
      <c r="D20" s="2"/>
      <c r="E20" s="2"/>
      <c r="F20" s="2"/>
    </row>
    <row r="21" customFormat="false" ht="15" hidden="false" customHeight="false" outlineLevel="0" collapsed="false">
      <c r="A21" s="2"/>
      <c r="B21" s="19"/>
      <c r="C21" s="2"/>
      <c r="D21" s="2"/>
      <c r="E21" s="2"/>
      <c r="F21" s="2"/>
    </row>
    <row r="22" customFormat="false" ht="15" hidden="false" customHeight="false" outlineLevel="0" collapsed="false">
      <c r="A22" s="2"/>
      <c r="B22" s="20" t="s">
        <v>20</v>
      </c>
      <c r="C22" s="2"/>
      <c r="D22" s="2"/>
      <c r="E22" s="2"/>
      <c r="F22" s="2"/>
    </row>
    <row r="23" customFormat="false" ht="15" hidden="false" customHeight="false" outlineLevel="0" collapsed="false">
      <c r="A23" s="2"/>
      <c r="B23" s="21"/>
      <c r="C23" s="2"/>
      <c r="D23" s="2"/>
      <c r="E23" s="2"/>
      <c r="F23" s="2"/>
    </row>
  </sheetData>
  <mergeCells count="2">
    <mergeCell ref="A3:J3"/>
    <mergeCell ref="A5:J5"/>
  </mergeCells>
  <printOptions headings="false" gridLines="false" gridLinesSet="true" horizontalCentered="false" verticalCentered="false"/>
  <pageMargins left="0.354166666666667" right="0.236111111111111" top="0.354166666666667" bottom="0.354166666666667" header="0.236111111111111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A8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6.7"/>
    <col collapsed="false" customWidth="true" hidden="false" outlineLevel="0" max="3" min="3" style="0" width="6.28"/>
    <col collapsed="false" customWidth="true" hidden="false" outlineLevel="0" max="4" min="4" style="0" width="11.42"/>
    <col collapsed="false" customWidth="true" hidden="false" outlineLevel="0" max="6" min="5" style="0" width="12.28"/>
    <col collapsed="false" customWidth="true" hidden="false" outlineLevel="0" max="8" min="7" style="0" width="13.99"/>
    <col collapsed="false" customWidth="true" hidden="false" outlineLevel="0" max="9" min="9" style="0" width="12.56"/>
    <col collapsed="false" customWidth="true" hidden="false" outlineLevel="0" max="10" min="10" style="0" width="20.41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J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s="5" customFormat="tru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6.25" hidden="false" customHeight="false" outlineLevel="0" collapsed="false"/>
    <row r="5" s="5" customFormat="true" ht="63.75" hidden="false" customHeight="true" outlineLevel="0" collapsed="false">
      <c r="A5" s="6" t="s">
        <v>28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4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7" t="s">
        <v>8</v>
      </c>
      <c r="G7" s="8" t="s">
        <v>9</v>
      </c>
      <c r="H7" s="8" t="s">
        <v>10</v>
      </c>
      <c r="I7" s="8" t="s">
        <v>11</v>
      </c>
      <c r="J7" s="8" t="s">
        <v>12</v>
      </c>
    </row>
    <row r="8" customFormat="false" ht="58.5" hidden="false" customHeight="false" outlineLevel="0" collapsed="false">
      <c r="A8" s="9" t="n">
        <v>1</v>
      </c>
      <c r="B8" s="23" t="s">
        <v>29</v>
      </c>
      <c r="C8" s="9" t="s">
        <v>14</v>
      </c>
      <c r="D8" s="11" t="n">
        <v>17</v>
      </c>
      <c r="E8" s="25"/>
      <c r="F8" s="26"/>
      <c r="G8" s="15"/>
      <c r="H8" s="15"/>
      <c r="I8" s="16"/>
      <c r="J8" s="16"/>
    </row>
    <row r="9" customFormat="false" ht="58.5" hidden="false" customHeight="false" outlineLevel="0" collapsed="false">
      <c r="A9" s="9" t="n">
        <v>2</v>
      </c>
      <c r="B9" s="24" t="s">
        <v>30</v>
      </c>
      <c r="C9" s="9" t="s">
        <v>14</v>
      </c>
      <c r="D9" s="11" t="n">
        <v>17</v>
      </c>
      <c r="E9" s="25"/>
      <c r="F9" s="26"/>
      <c r="G9" s="15"/>
      <c r="H9" s="15"/>
      <c r="I9" s="16"/>
      <c r="J9" s="16"/>
    </row>
    <row r="10" customFormat="false" ht="51" hidden="false" customHeight="true" outlineLevel="0" collapsed="false">
      <c r="A10" s="9" t="n">
        <v>3</v>
      </c>
      <c r="B10" s="24" t="s">
        <v>31</v>
      </c>
      <c r="C10" s="9" t="s">
        <v>14</v>
      </c>
      <c r="D10" s="11" t="n">
        <v>17</v>
      </c>
      <c r="E10" s="25"/>
      <c r="F10" s="26"/>
      <c r="G10" s="15"/>
      <c r="H10" s="15"/>
      <c r="I10" s="16"/>
      <c r="J10" s="16"/>
    </row>
    <row r="11" customFormat="false" ht="17.25" hidden="false" customHeight="true" outlineLevel="0" collapsed="false">
      <c r="G11" s="17" t="s">
        <v>16</v>
      </c>
      <c r="H11" s="18"/>
    </row>
    <row r="13" customFormat="false" ht="15" hidden="false" customHeight="false" outlineLevel="0" collapsed="false">
      <c r="A13" s="2"/>
      <c r="B13" s="19" t="s">
        <v>17</v>
      </c>
      <c r="C13" s="2"/>
      <c r="D13" s="2"/>
      <c r="E13" s="2"/>
      <c r="F13" s="2"/>
    </row>
    <row r="14" customFormat="false" ht="15" hidden="false" customHeight="false" outlineLevel="0" collapsed="false">
      <c r="A14" s="2"/>
      <c r="B14" s="19" t="s">
        <v>18</v>
      </c>
      <c r="C14" s="2"/>
      <c r="D14" s="2"/>
      <c r="E14" s="2"/>
      <c r="F14" s="2"/>
    </row>
    <row r="15" customFormat="false" ht="15" hidden="false" customHeight="false" outlineLevel="0" collapsed="false">
      <c r="A15" s="2"/>
      <c r="B15" s="19"/>
      <c r="C15" s="2"/>
      <c r="D15" s="2"/>
      <c r="E15" s="2"/>
      <c r="F15" s="2"/>
    </row>
    <row r="16" customFormat="false" ht="15" hidden="false" customHeight="false" outlineLevel="0" collapsed="false">
      <c r="A16" s="2"/>
      <c r="B16" s="19" t="s">
        <v>19</v>
      </c>
      <c r="C16" s="2"/>
      <c r="D16" s="2"/>
      <c r="E16" s="2"/>
      <c r="F16" s="2"/>
    </row>
    <row r="17" customFormat="false" ht="15" hidden="false" customHeight="false" outlineLevel="0" collapsed="false">
      <c r="A17" s="2"/>
      <c r="B17" s="19"/>
      <c r="C17" s="2"/>
      <c r="D17" s="2"/>
      <c r="E17" s="2"/>
      <c r="F17" s="2"/>
    </row>
    <row r="18" customFormat="false" ht="15" hidden="false" customHeight="false" outlineLevel="0" collapsed="false">
      <c r="A18" s="2"/>
      <c r="B18" s="19"/>
      <c r="C18" s="2"/>
      <c r="D18" s="2"/>
      <c r="E18" s="2"/>
      <c r="F18" s="2"/>
    </row>
    <row r="19" customFormat="false" ht="15" hidden="false" customHeight="false" outlineLevel="0" collapsed="false">
      <c r="A19" s="2"/>
      <c r="B19" s="20" t="s">
        <v>20</v>
      </c>
      <c r="C19" s="2"/>
      <c r="D19" s="2"/>
      <c r="E19" s="2"/>
      <c r="F19" s="2"/>
    </row>
    <row r="20" customFormat="false" ht="15" hidden="false" customHeight="false" outlineLevel="0" collapsed="false">
      <c r="A20" s="2"/>
      <c r="B20" s="21"/>
      <c r="C20" s="2"/>
      <c r="D20" s="2"/>
      <c r="E20" s="2"/>
      <c r="F20" s="2"/>
    </row>
  </sheetData>
  <mergeCells count="2">
    <mergeCell ref="A3:J3"/>
    <mergeCell ref="A5:J5"/>
  </mergeCells>
  <printOptions headings="false" gridLines="false" gridLinesSet="true" horizontalCentered="false" verticalCentered="false"/>
  <pageMargins left="0.354166666666667" right="0.236111111111111" top="0.354166666666667" bottom="0.354166666666667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6.7"/>
    <col collapsed="false" customWidth="true" hidden="false" outlineLevel="0" max="3" min="3" style="0" width="17.14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9.14"/>
    <col collapsed="false" customWidth="true" hidden="false" outlineLevel="0" max="7" min="7" style="0" width="13.99"/>
    <col collapsed="false" customWidth="true" hidden="false" outlineLevel="0" max="8" min="8" style="0" width="20.99"/>
    <col collapsed="false" customWidth="true" hidden="false" outlineLevel="0" max="9" min="9" style="0" width="6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3" min="13" style="0" width="13.56"/>
    <col collapsed="false" customWidth="true" hidden="false" outlineLevel="0" max="14" min="14" style="0" width="12.14"/>
    <col collapsed="false" customWidth="true" hidden="false" outlineLevel="0" max="16" min="16" style="0" width="14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I1" s="2"/>
      <c r="K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I2" s="2"/>
    </row>
    <row r="3" s="5" customFormat="tru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6.25" hidden="false" customHeight="false" outlineLevel="0" collapsed="false"/>
    <row r="5" s="5" customFormat="true" ht="63.75" hidden="false" customHeight="true" outlineLevel="0" collapsed="false">
      <c r="A5" s="6" t="s">
        <v>3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60" hidden="false" customHeight="false" outlineLevel="0" collapsed="false">
      <c r="A7" s="7" t="s">
        <v>3</v>
      </c>
      <c r="B7" s="27" t="s">
        <v>4</v>
      </c>
      <c r="C7" s="28"/>
      <c r="D7" s="28"/>
      <c r="E7" s="28"/>
      <c r="F7" s="9" t="s">
        <v>33</v>
      </c>
      <c r="G7" s="7" t="s">
        <v>5</v>
      </c>
      <c r="H7" s="29" t="s">
        <v>6</v>
      </c>
      <c r="I7" s="8" t="s">
        <v>7</v>
      </c>
      <c r="J7" s="7" t="s">
        <v>8</v>
      </c>
      <c r="K7" s="8" t="s">
        <v>9</v>
      </c>
      <c r="L7" s="8" t="s">
        <v>10</v>
      </c>
      <c r="M7" s="8" t="s">
        <v>11</v>
      </c>
      <c r="N7" s="8" t="s">
        <v>12</v>
      </c>
    </row>
    <row r="8" customFormat="false" ht="53.25" hidden="false" customHeight="true" outlineLevel="0" collapsed="false">
      <c r="A8" s="9" t="n">
        <v>1</v>
      </c>
      <c r="B8" s="30" t="s">
        <v>34</v>
      </c>
      <c r="C8" s="30"/>
      <c r="D8" s="30"/>
      <c r="E8" s="30"/>
      <c r="F8" s="9"/>
      <c r="G8" s="9"/>
      <c r="H8" s="31"/>
      <c r="I8" s="25"/>
      <c r="J8" s="26"/>
      <c r="K8" s="15"/>
      <c r="L8" s="15"/>
      <c r="M8" s="16"/>
      <c r="N8" s="16"/>
    </row>
    <row r="9" s="40" customFormat="true" ht="58.5" hidden="false" customHeight="true" outlineLevel="0" collapsed="false">
      <c r="A9" s="32"/>
      <c r="B9" s="33" t="s">
        <v>35</v>
      </c>
      <c r="C9" s="33" t="s">
        <v>36</v>
      </c>
      <c r="D9" s="34" t="n">
        <v>1200</v>
      </c>
      <c r="E9" s="35" t="s">
        <v>37</v>
      </c>
      <c r="F9" s="36" t="s">
        <v>38</v>
      </c>
      <c r="G9" s="37" t="s">
        <v>14</v>
      </c>
      <c r="H9" s="38" t="n">
        <v>5</v>
      </c>
      <c r="I9" s="25"/>
      <c r="J9" s="39"/>
      <c r="K9" s="39"/>
      <c r="L9" s="39"/>
      <c r="M9" s="39"/>
      <c r="N9" s="39"/>
    </row>
    <row r="10" s="40" customFormat="true" ht="58.5" hidden="false" customHeight="true" outlineLevel="0" collapsed="false">
      <c r="A10" s="32"/>
      <c r="B10" s="33" t="s">
        <v>35</v>
      </c>
      <c r="C10" s="33" t="s">
        <v>36</v>
      </c>
      <c r="D10" s="34" t="n">
        <v>1200</v>
      </c>
      <c r="E10" s="35" t="s">
        <v>39</v>
      </c>
      <c r="F10" s="36" t="s">
        <v>38</v>
      </c>
      <c r="G10" s="37" t="s">
        <v>14</v>
      </c>
      <c r="H10" s="38" t="n">
        <v>3</v>
      </c>
      <c r="I10" s="25"/>
      <c r="J10" s="39"/>
      <c r="K10" s="39"/>
      <c r="L10" s="39"/>
      <c r="M10" s="39"/>
      <c r="N10" s="39"/>
    </row>
    <row r="11" s="40" customFormat="true" ht="58.5" hidden="false" customHeight="true" outlineLevel="0" collapsed="false">
      <c r="A11" s="32"/>
      <c r="B11" s="33" t="s">
        <v>35</v>
      </c>
      <c r="C11" s="33" t="s">
        <v>36</v>
      </c>
      <c r="D11" s="34" t="n">
        <v>1600</v>
      </c>
      <c r="E11" s="35" t="n">
        <v>800</v>
      </c>
      <c r="F11" s="36" t="s">
        <v>38</v>
      </c>
      <c r="G11" s="37" t="s">
        <v>14</v>
      </c>
      <c r="H11" s="38" t="n">
        <v>1</v>
      </c>
      <c r="I11" s="25"/>
      <c r="J11" s="39"/>
      <c r="K11" s="39"/>
      <c r="L11" s="39"/>
      <c r="M11" s="39"/>
      <c r="N11" s="39"/>
    </row>
    <row r="12" s="40" customFormat="true" ht="58.5" hidden="false" customHeight="true" outlineLevel="0" collapsed="false">
      <c r="A12" s="32"/>
      <c r="B12" s="33" t="s">
        <v>35</v>
      </c>
      <c r="C12" s="33" t="s">
        <v>36</v>
      </c>
      <c r="D12" s="34" t="s">
        <v>40</v>
      </c>
      <c r="E12" s="35" t="s">
        <v>41</v>
      </c>
      <c r="F12" s="36" t="s">
        <v>38</v>
      </c>
      <c r="G12" s="37" t="s">
        <v>14</v>
      </c>
      <c r="H12" s="38" t="n">
        <v>1</v>
      </c>
      <c r="I12" s="25"/>
      <c r="J12" s="39"/>
      <c r="K12" s="39"/>
      <c r="L12" s="39"/>
      <c r="M12" s="39"/>
      <c r="N12" s="39"/>
    </row>
    <row r="13" s="40" customFormat="true" ht="58.5" hidden="false" customHeight="true" outlineLevel="0" collapsed="false">
      <c r="A13" s="32"/>
      <c r="B13" s="33" t="s">
        <v>35</v>
      </c>
      <c r="C13" s="33" t="s">
        <v>36</v>
      </c>
      <c r="D13" s="34" t="n">
        <v>800</v>
      </c>
      <c r="E13" s="35" t="n">
        <v>600</v>
      </c>
      <c r="F13" s="36" t="s">
        <v>38</v>
      </c>
      <c r="G13" s="37" t="s">
        <v>14</v>
      </c>
      <c r="H13" s="38" t="n">
        <v>3</v>
      </c>
      <c r="I13" s="25"/>
      <c r="J13" s="39"/>
      <c r="K13" s="39"/>
      <c r="L13" s="39"/>
      <c r="M13" s="39"/>
      <c r="N13" s="39"/>
    </row>
    <row r="14" s="40" customFormat="true" ht="58.5" hidden="false" customHeight="true" outlineLevel="0" collapsed="false">
      <c r="A14" s="32"/>
      <c r="B14" s="33" t="s">
        <v>42</v>
      </c>
      <c r="C14" s="33" t="s">
        <v>43</v>
      </c>
      <c r="D14" s="34" t="n">
        <v>2000</v>
      </c>
      <c r="E14" s="35" t="n">
        <v>1200</v>
      </c>
      <c r="F14" s="36" t="s">
        <v>38</v>
      </c>
      <c r="G14" s="37" t="s">
        <v>14</v>
      </c>
      <c r="H14" s="38" t="n">
        <v>2</v>
      </c>
      <c r="I14" s="25"/>
      <c r="J14" s="39"/>
      <c r="K14" s="39"/>
      <c r="L14" s="39"/>
      <c r="M14" s="39"/>
      <c r="N14" s="39"/>
    </row>
    <row r="15" s="40" customFormat="true" ht="58.5" hidden="false" customHeight="true" outlineLevel="0" collapsed="false">
      <c r="A15" s="32"/>
      <c r="B15" s="33" t="s">
        <v>42</v>
      </c>
      <c r="C15" s="33" t="s">
        <v>44</v>
      </c>
      <c r="D15" s="34" t="n">
        <v>2000</v>
      </c>
      <c r="E15" s="35" t="n">
        <v>1200</v>
      </c>
      <c r="F15" s="36" t="s">
        <v>38</v>
      </c>
      <c r="G15" s="37" t="s">
        <v>14</v>
      </c>
      <c r="H15" s="38" t="n">
        <v>1</v>
      </c>
      <c r="I15" s="25"/>
      <c r="J15" s="39"/>
      <c r="K15" s="39"/>
      <c r="L15" s="39"/>
      <c r="M15" s="39"/>
      <c r="N15" s="39"/>
    </row>
    <row r="16" s="40" customFormat="true" ht="58.5" hidden="false" customHeight="true" outlineLevel="0" collapsed="false">
      <c r="A16" s="32"/>
      <c r="B16" s="33" t="s">
        <v>42</v>
      </c>
      <c r="C16" s="33" t="s">
        <v>45</v>
      </c>
      <c r="D16" s="34" t="n">
        <v>1600</v>
      </c>
      <c r="E16" s="35" t="n">
        <v>2000</v>
      </c>
      <c r="F16" s="36" t="s">
        <v>38</v>
      </c>
      <c r="G16" s="37" t="s">
        <v>14</v>
      </c>
      <c r="H16" s="38" t="n">
        <v>1</v>
      </c>
      <c r="I16" s="25"/>
      <c r="J16" s="39"/>
      <c r="K16" s="39"/>
      <c r="L16" s="39"/>
      <c r="M16" s="39"/>
      <c r="N16" s="39"/>
    </row>
    <row r="17" customFormat="false" ht="78" hidden="false" customHeight="true" outlineLevel="0" collapsed="false">
      <c r="A17" s="9" t="n">
        <v>2</v>
      </c>
      <c r="B17" s="41" t="s">
        <v>46</v>
      </c>
      <c r="C17" s="41"/>
      <c r="D17" s="41"/>
      <c r="E17" s="41"/>
      <c r="F17" s="36" t="s">
        <v>47</v>
      </c>
      <c r="G17" s="9" t="s">
        <v>14</v>
      </c>
      <c r="H17" s="31" t="n">
        <v>17</v>
      </c>
      <c r="I17" s="25"/>
      <c r="J17" s="26"/>
      <c r="K17" s="15"/>
      <c r="L17" s="15"/>
      <c r="M17" s="9"/>
      <c r="N17" s="16"/>
      <c r="O17" s="42"/>
    </row>
    <row r="18" customFormat="false" ht="17.25" hidden="false" customHeight="true" outlineLevel="0" collapsed="false">
      <c r="G18" s="43"/>
      <c r="H18" s="43"/>
      <c r="M18" s="44" t="s">
        <v>16</v>
      </c>
      <c r="N18" s="45"/>
    </row>
    <row r="20" customFormat="false" ht="15" hidden="false" customHeight="false" outlineLevel="0" collapsed="false">
      <c r="A20" s="2"/>
      <c r="B20" s="19" t="s">
        <v>17</v>
      </c>
      <c r="C20" s="2"/>
      <c r="D20" s="2"/>
      <c r="E20" s="2"/>
      <c r="F20" s="2"/>
      <c r="I20" s="2"/>
    </row>
    <row r="21" customFormat="false" ht="15" hidden="false" customHeight="false" outlineLevel="0" collapsed="false">
      <c r="A21" s="2"/>
      <c r="B21" s="19" t="s">
        <v>18</v>
      </c>
      <c r="C21" s="2"/>
      <c r="D21" s="2"/>
      <c r="E21" s="2"/>
      <c r="F21" s="2"/>
      <c r="I21" s="2"/>
    </row>
    <row r="22" customFormat="false" ht="15" hidden="false" customHeight="false" outlineLevel="0" collapsed="false">
      <c r="A22" s="2"/>
      <c r="B22" s="19"/>
      <c r="C22" s="2"/>
      <c r="D22" s="2"/>
      <c r="E22" s="2"/>
      <c r="F22" s="2"/>
      <c r="I22" s="2"/>
    </row>
    <row r="23" customFormat="false" ht="15" hidden="false" customHeight="false" outlineLevel="0" collapsed="false">
      <c r="A23" s="2"/>
      <c r="B23" s="19" t="s">
        <v>19</v>
      </c>
      <c r="C23" s="2"/>
      <c r="D23" s="2"/>
      <c r="E23" s="2"/>
      <c r="F23" s="2"/>
      <c r="I23" s="2"/>
    </row>
    <row r="24" customFormat="false" ht="15" hidden="false" customHeight="false" outlineLevel="0" collapsed="false">
      <c r="A24" s="2"/>
      <c r="B24" s="19"/>
      <c r="C24" s="2"/>
      <c r="D24" s="2"/>
      <c r="E24" s="2"/>
      <c r="F24" s="2"/>
      <c r="I24" s="2"/>
    </row>
    <row r="25" customFormat="false" ht="15" hidden="false" customHeight="false" outlineLevel="0" collapsed="false">
      <c r="A25" s="2"/>
      <c r="B25" s="19"/>
      <c r="C25" s="2"/>
      <c r="D25" s="2"/>
      <c r="E25" s="2"/>
      <c r="F25" s="2"/>
      <c r="I25" s="2"/>
    </row>
    <row r="26" customFormat="false" ht="15" hidden="false" customHeight="false" outlineLevel="0" collapsed="false">
      <c r="A26" s="2"/>
      <c r="B26" s="20" t="s">
        <v>20</v>
      </c>
      <c r="C26" s="2"/>
      <c r="D26" s="2"/>
      <c r="E26" s="2"/>
      <c r="F26" s="2"/>
      <c r="I26" s="2"/>
    </row>
    <row r="27" customFormat="false" ht="15" hidden="false" customHeight="false" outlineLevel="0" collapsed="false">
      <c r="A27" s="2"/>
      <c r="B27" s="21"/>
      <c r="C27" s="2"/>
      <c r="D27" s="2"/>
      <c r="E27" s="2"/>
      <c r="F27" s="2"/>
      <c r="I27" s="2"/>
    </row>
  </sheetData>
  <mergeCells count="4">
    <mergeCell ref="A3:K3"/>
    <mergeCell ref="A5:K5"/>
    <mergeCell ref="B8:E8"/>
    <mergeCell ref="B17:E17"/>
  </mergeCells>
  <printOptions headings="false" gridLines="false" gridLinesSet="true" horizontalCentered="false" verticalCentered="false"/>
  <pageMargins left="0.354166666666667" right="0.236111111111111" top="0.354166666666667" bottom="0.354166666666667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6.7"/>
    <col collapsed="false" customWidth="true" hidden="false" outlineLevel="0" max="3" min="3" style="0" width="6.28"/>
    <col collapsed="false" customWidth="true" hidden="false" outlineLevel="0" max="4" min="4" style="0" width="11.42"/>
    <col collapsed="false" customWidth="true" hidden="false" outlineLevel="0" max="6" min="5" style="0" width="12.28"/>
    <col collapsed="false" customWidth="true" hidden="false" outlineLevel="0" max="8" min="7" style="0" width="13.99"/>
    <col collapsed="false" customWidth="true" hidden="false" outlineLevel="0" max="9" min="9" style="0" width="12.56"/>
    <col collapsed="false" customWidth="true" hidden="false" outlineLevel="0" max="10" min="10" style="0" width="20.41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J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s="5" customFormat="tru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6.25" hidden="false" customHeight="false" outlineLevel="0" collapsed="false"/>
    <row r="5" s="5" customFormat="true" ht="63.75" hidden="false" customHeight="true" outlineLevel="0" collapsed="false">
      <c r="A5" s="6" t="s">
        <v>48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4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7" t="s">
        <v>8</v>
      </c>
      <c r="G7" s="8" t="s">
        <v>9</v>
      </c>
      <c r="H7" s="8" t="s">
        <v>10</v>
      </c>
      <c r="I7" s="8" t="s">
        <v>11</v>
      </c>
      <c r="J7" s="8" t="s">
        <v>12</v>
      </c>
    </row>
    <row r="8" customFormat="false" ht="87.75" hidden="false" customHeight="false" outlineLevel="0" collapsed="false">
      <c r="A8" s="9" t="n">
        <v>1</v>
      </c>
      <c r="B8" s="23" t="s">
        <v>49</v>
      </c>
      <c r="C8" s="9" t="s">
        <v>14</v>
      </c>
      <c r="D8" s="11" t="n">
        <v>1</v>
      </c>
      <c r="E8" s="26"/>
      <c r="F8" s="26"/>
      <c r="G8" s="15"/>
      <c r="H8" s="15"/>
      <c r="I8" s="16"/>
      <c r="J8" s="16"/>
    </row>
    <row r="9" customFormat="false" ht="17.25" hidden="false" customHeight="true" outlineLevel="0" collapsed="false">
      <c r="G9" s="17" t="s">
        <v>16</v>
      </c>
      <c r="H9" s="18"/>
    </row>
    <row r="11" customFormat="false" ht="15" hidden="false" customHeight="false" outlineLevel="0" collapsed="false">
      <c r="A11" s="2"/>
      <c r="B11" s="19" t="s">
        <v>17</v>
      </c>
      <c r="C11" s="2"/>
      <c r="D11" s="2"/>
      <c r="E11" s="2"/>
      <c r="F11" s="2"/>
    </row>
    <row r="12" customFormat="false" ht="15" hidden="false" customHeight="false" outlineLevel="0" collapsed="false">
      <c r="A12" s="2"/>
      <c r="B12" s="19" t="s">
        <v>18</v>
      </c>
      <c r="C12" s="2"/>
      <c r="D12" s="2"/>
      <c r="E12" s="2"/>
      <c r="F12" s="2"/>
    </row>
    <row r="13" customFormat="false" ht="15" hidden="false" customHeight="false" outlineLevel="0" collapsed="false">
      <c r="A13" s="2"/>
      <c r="B13" s="19"/>
      <c r="C13" s="2"/>
      <c r="D13" s="2"/>
      <c r="E13" s="2"/>
      <c r="F13" s="2"/>
    </row>
    <row r="14" customFormat="false" ht="15" hidden="false" customHeight="false" outlineLevel="0" collapsed="false">
      <c r="A14" s="2"/>
      <c r="B14" s="19" t="s">
        <v>19</v>
      </c>
      <c r="C14" s="2"/>
      <c r="D14" s="2"/>
      <c r="E14" s="2"/>
      <c r="F14" s="2"/>
    </row>
    <row r="15" customFormat="false" ht="15" hidden="false" customHeight="false" outlineLevel="0" collapsed="false">
      <c r="A15" s="2"/>
      <c r="B15" s="19"/>
      <c r="C15" s="2"/>
      <c r="D15" s="2"/>
      <c r="E15" s="2"/>
      <c r="F15" s="2"/>
    </row>
    <row r="16" customFormat="false" ht="15" hidden="false" customHeight="false" outlineLevel="0" collapsed="false">
      <c r="A16" s="2"/>
      <c r="B16" s="19"/>
      <c r="C16" s="2"/>
      <c r="D16" s="2"/>
      <c r="E16" s="2"/>
      <c r="F16" s="2"/>
    </row>
    <row r="17" customFormat="false" ht="15" hidden="false" customHeight="false" outlineLevel="0" collapsed="false">
      <c r="A17" s="2"/>
      <c r="B17" s="20" t="s">
        <v>20</v>
      </c>
      <c r="C17" s="2"/>
      <c r="D17" s="2"/>
      <c r="E17" s="2"/>
      <c r="F17" s="2"/>
    </row>
    <row r="18" customFormat="false" ht="15" hidden="false" customHeight="false" outlineLevel="0" collapsed="false">
      <c r="A18" s="2"/>
      <c r="B18" s="21"/>
      <c r="C18" s="2"/>
      <c r="D18" s="2"/>
      <c r="E18" s="2"/>
      <c r="F18" s="2"/>
    </row>
  </sheetData>
  <mergeCells count="2">
    <mergeCell ref="A3:J3"/>
    <mergeCell ref="A5:J5"/>
  </mergeCells>
  <printOptions headings="false" gridLines="false" gridLinesSet="true" horizontalCentered="false" verticalCentered="false"/>
  <pageMargins left="0.354166666666667" right="0.236111111111111" top="0.354166666666667" bottom="0.354166666666667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1:35:07Z</dcterms:created>
  <dc:creator>Arkadiusz Chmielewski</dc:creator>
  <dc:description/>
  <dc:language>en-US</dc:language>
  <cp:lastModifiedBy>Anna Frankowska</cp:lastModifiedBy>
  <cp:lastPrinted>2022-06-27T12:59:06Z</cp:lastPrinted>
  <dcterms:modified xsi:type="dcterms:W3CDTF">2022-06-28T21:09:19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C:\apteka\2010\PRZETARG2010a.ods</vt:lpwstr>
  </property>
</Properties>
</file>