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"/>
  </bookViews>
  <sheets>
    <sheet name="Zakup licencji" sheetId="1" state="visible" r:id="rId2"/>
    <sheet name="RTG" sheetId="2" state="visible" r:id="rId3"/>
    <sheet name="urządzenia i oprag towarz" sheetId="3" state="visible" r:id="rId4"/>
  </sheets>
  <definedNames>
    <definedName function="false" hidden="false" localSheetId="1" name="_xlnm.Print_Area" vbProcedure="false">RTG!$A$1:$H$21</definedName>
    <definedName function="false" hidden="false" localSheetId="2" name="_xlnm.Print_Area" vbProcedure="false">'urządzenia i oprag towarz'!$A$1:$J$30</definedName>
    <definedName function="false" hidden="false" localSheetId="2" name="_xlnm.Print_Titles" vbProcedure="false">'urządzenia i oprag towarz'!$1:$8</definedName>
    <definedName function="false" hidden="false" localSheetId="0" name="_xlnm.Print_Area" vbProcedure="false">'Zakup licencji'!$A$1:$H$33</definedName>
    <definedName function="false" hidden="false" name="AC" vbProcedure="false">INDIRECT("summary!$"&amp;T_start&amp;"$35:$"&amp;T_end&amp;"$35")</definedName>
    <definedName function="false" hidden="false" name="T_start" vbProcedure="false"/>
    <definedName function="false" hidden="false" name="T_end" vbProcedure="false"/>
    <definedName function="false" hidden="false" name="BCU" vbProcedure="false">INDIRECT("summary!$"&amp;T_start&amp;"$34:$"&amp;T_end&amp;"$34")</definedName>
    <definedName function="false" hidden="false" name="CBpm" vbProcedure="false">INDIRECT("summary!$"&amp;T_start&amp;"$49:$"&amp;T_end&amp;"$49")</definedName>
    <definedName function="false" hidden="false" name="CC" vbProcedure="false">INDIRECT("summary!$"&amp;T_start&amp;"$37:$"&amp;T_end&amp;"$37")</definedName>
    <definedName function="false" hidden="false" name="Cpm" vbProcedure="false">INDIRECT("summary!$"&amp;T_start&amp;"$45:$"&amp;T_end&amp;"$45")</definedName>
    <definedName function="false" hidden="false" name="CSpm" vbProcedure="false">INDIRECT("summary!$"&amp;T_start&amp;"$47:$"&amp;T_end&amp;"$47")</definedName>
    <definedName function="false" hidden="false" name="ENG" vbProcedure="false">INDIRECT("summary!$"&amp;T_start&amp;"$62:$"&amp;T_end&amp;"$62")</definedName>
    <definedName function="false" hidden="false" name="ETC" vbProcedure="false">INDIRECT("summary!$"&amp;T_start&amp;"$38:$"&amp;T_end&amp;"$38")</definedName>
    <definedName function="false" hidden="false" name="IOR" vbProcedure="false">INDIRECT("summary!$"&amp;T_start&amp;"$70:$"&amp;T_end&amp;"$70")</definedName>
    <definedName function="false" hidden="false" name="LABEL" vbProcedure="false">INDIRECT("summary!$"&amp;T_start&amp;"$25:$"&amp;T_end&amp;"$25")</definedName>
    <definedName function="false" hidden="false" name="LABEL_fut" vbProcedure="false">INDIRECT("summary!$"&amp;T_start&amp;"$25:$"&amp;T_end_fut_label&amp;"$25")</definedName>
    <definedName function="false" hidden="false" name="T_end_fut_label" vbProcedure="false"/>
    <definedName function="false" hidden="false" name="MAN" vbProcedure="false">INDIRECT("summary!$"&amp;T_start&amp;"$64:$"&amp;T_end&amp;"$64")</definedName>
    <definedName function="false" hidden="false" name="MCa" vbProcedure="false">INDIRECT("summary!$"&amp;T_start&amp;"$69:$"&amp;T_end&amp;"$69")</definedName>
    <definedName function="false" hidden="false" name="MCb" vbProcedure="false">INDIRECT("summary!$"&amp;T_start&amp;"$40:$"&amp;T_end&amp;"$40")</definedName>
    <definedName function="false" hidden="false" name="OTS" vbProcedure="false">INDIRECT("summary!$"&amp;T_start&amp;"$66:$"&amp;T_end&amp;"$66")</definedName>
    <definedName function="false" hidden="false" name="PM" vbProcedure="false">INDIRECT("summary!$"&amp;T_start&amp;"$61:$"&amp;T_end&amp;"$61")</definedName>
    <definedName function="false" hidden="false" name="PS" vbProcedure="false">INDIRECT("summary!$"&amp;T_start&amp;"$36:$"&amp;T_end&amp;"$36")</definedName>
    <definedName function="false" hidden="false" name="PUR" vbProcedure="false">INDIRECT("summary!$"&amp;T_start&amp;"$63:$"&amp;T_end&amp;"$63")</definedName>
    <definedName function="false" hidden="false" name="QCU" vbProcedure="false">INDIRECT("summary!$"&amp;T_start&amp;"$33:$"&amp;T_end&amp;"$33")</definedName>
    <definedName function="false" hidden="false" name="RL_CBpm" vbProcedure="false">INDIRECT("summary!$"&amp;T_start&amp;"$11:$"&amp;T_end_fut&amp;"$11")</definedName>
    <definedName function="false" hidden="false" name="T_end_fut" vbProcedure="false"/>
    <definedName function="false" hidden="false" name="RL_Cpm" vbProcedure="false">INDIRECT("summary!$"&amp;T_start&amp;"$9:$"&amp;T_end_fut&amp;"$9")</definedName>
    <definedName function="false" hidden="false" name="RL_CSpm" vbProcedure="false">INDIRECT("summary!$"&amp;T_start&amp;"$10:$"&amp;T_end_fut&amp;"$10")</definedName>
    <definedName function="false" hidden="false" name="SITE" vbProcedure="false">INDIRECT("summary!$"&amp;T_start&amp;"$65:$"&amp;T_end&amp;"$65")</definedName>
    <definedName function="false" hidden="false" name="TCa" vbProcedure="false">INDIRECT("summary!$"&amp;T_start&amp;"$68:$"&amp;T_end&amp;"$68")</definedName>
    <definedName function="false" hidden="false" name="T_start" vbProcedure="false">SUBSTITUTE(ADDRESS(1,MATCH(MIN(#REF!),#REF!,0),4),"1","")</definedName>
    <definedName function="false" hidden="false" name="T_end" vbProcedure="false">SUBSTITUTE(ADDRESS(1,MATCH(MAX(#REF!),#REF!,0),4),"1","")</definedName>
    <definedName function="false" hidden="false" name="TCb" vbProcedure="false">INDIRECT("summary!$"&amp;T_start&amp;"$39:$"&amp;T_end&amp;"$39")</definedName>
    <definedName function="false" hidden="false" name="T_end_fut" vbProcedure="false">SUBSTITUTE(ADDRESS(1,MATCH(MAX(#REF!),#REF!,0),4),"1","")</definedName>
    <definedName function="false" hidden="false" name="T_end_fut_label" vbProcedure="false">IF(T_end&gt;T_end_fut,T_end,T_end_fut)</definedName>
    <definedName function="false" hidden="false" name="WTY" vbProcedure="false">INDIRECT("summary!$"&amp;T_start&amp;"$67:$"&amp;T_end&amp;"$67")</definedName>
    <definedName function="false" hidden="false" localSheetId="1" name="AC" vbProcedure="false">INDIRECT("summary!$"&amp;T_start&amp;"$35:$"&amp;T_end&amp;"$35")</definedName>
    <definedName function="false" hidden="false" localSheetId="1" name="BCU" vbProcedure="false">INDIRECT("summary!$"&amp;T_start&amp;"$34:$"&amp;T_end&amp;"$34")</definedName>
    <definedName function="false" hidden="false" localSheetId="1" name="CBpm" vbProcedure="false">INDIRECT("summary!$"&amp;T_start&amp;"$49:$"&amp;T_end&amp;"$49")</definedName>
    <definedName function="false" hidden="false" localSheetId="1" name="CC" vbProcedure="false">INDIRECT("summary!$"&amp;T_start&amp;"$37:$"&amp;T_end&amp;"$37")</definedName>
    <definedName function="false" hidden="false" localSheetId="1" name="Cpm" vbProcedure="false">INDIRECT("summary!$"&amp;T_start&amp;"$45:$"&amp;T_end&amp;"$45")</definedName>
    <definedName function="false" hidden="false" localSheetId="1" name="CSpm" vbProcedure="false">INDIRECT("summary!$"&amp;T_start&amp;"$47:$"&amp;T_end&amp;"$47")</definedName>
    <definedName function="false" hidden="false" localSheetId="1" name="ENG" vbProcedure="false">INDIRECT("summary!$"&amp;T_start&amp;"$62:$"&amp;T_end&amp;"$62")</definedName>
    <definedName function="false" hidden="false" localSheetId="1" name="ETC" vbProcedure="false">INDIRECT("summary!$"&amp;T_start&amp;"$38:$"&amp;T_end&amp;"$38")</definedName>
    <definedName function="false" hidden="false" localSheetId="1" name="IOR" vbProcedure="false">INDIRECT("summary!$"&amp;T_start&amp;"$70:$"&amp;T_end&amp;"$70")</definedName>
    <definedName function="false" hidden="false" localSheetId="1" name="LABEL" vbProcedure="false">INDIRECT("summary!$"&amp;T_start&amp;"$25:$"&amp;T_end&amp;"$25")</definedName>
    <definedName function="false" hidden="false" localSheetId="1" name="LABEL_fut" vbProcedure="false">INDIRECT("summary!$"&amp;T_start&amp;"$25:$"&amp;T_end_fut_label&amp;"$25")</definedName>
    <definedName function="false" hidden="false" localSheetId="1" name="MAN" vbProcedure="false">INDIRECT("summary!$"&amp;T_start&amp;"$64:$"&amp;T_end&amp;"$64")</definedName>
    <definedName function="false" hidden="false" localSheetId="1" name="MCa" vbProcedure="false">INDIRECT("summary!$"&amp;T_start&amp;"$69:$"&amp;T_end&amp;"$69")</definedName>
    <definedName function="false" hidden="false" localSheetId="1" name="MCb" vbProcedure="false">INDIRECT("summary!$"&amp;T_start&amp;"$40:$"&amp;T_end&amp;"$40")</definedName>
    <definedName function="false" hidden="false" localSheetId="1" name="OTS" vbProcedure="false">INDIRECT("summary!$"&amp;T_start&amp;"$66:$"&amp;T_end&amp;"$66")</definedName>
    <definedName function="false" hidden="false" localSheetId="1" name="PM" vbProcedure="false">INDIRECT("summary!$"&amp;T_start&amp;"$61:$"&amp;T_end&amp;"$61")</definedName>
    <definedName function="false" hidden="false" localSheetId="1" name="PS" vbProcedure="false">INDIRECT("summary!$"&amp;T_start&amp;"$36:$"&amp;T_end&amp;"$36")</definedName>
    <definedName function="false" hidden="false" localSheetId="1" name="PUR" vbProcedure="false">INDIRECT("summary!$"&amp;T_start&amp;"$63:$"&amp;T_end&amp;"$63")</definedName>
    <definedName function="false" hidden="false" localSheetId="1" name="QCU" vbProcedure="false">INDIRECT("summary!$"&amp;T_start&amp;"$33:$"&amp;T_end&amp;"$33")</definedName>
    <definedName function="false" hidden="false" localSheetId="1" name="RL_CBpm" vbProcedure="false">INDIRECT("summary!$"&amp;T_start&amp;"$11:$"&amp;T_end_fut&amp;"$11")</definedName>
    <definedName function="false" hidden="false" localSheetId="1" name="RL_Cpm" vbProcedure="false">INDIRECT("summary!$"&amp;T_start&amp;"$9:$"&amp;T_end_fut&amp;"$9")</definedName>
    <definedName function="false" hidden="false" localSheetId="1" name="RL_CSpm" vbProcedure="false">INDIRECT("summary!$"&amp;T_start&amp;"$10:$"&amp;T_end_fut&amp;"$10")</definedName>
    <definedName function="false" hidden="false" localSheetId="1" name="SITE" vbProcedure="false">INDIRECT("summary!$"&amp;T_start&amp;"$65:$"&amp;T_end&amp;"$65")</definedName>
    <definedName function="false" hidden="false" localSheetId="1" name="TCa" vbProcedure="false">INDIRECT("summary!$"&amp;T_start&amp;"$68:$"&amp;T_end&amp;"$68")</definedName>
    <definedName function="false" hidden="false" localSheetId="1" name="TCb" vbProcedure="false">INDIRECT("summary!$"&amp;T_start&amp;"$39:$"&amp;T_end&amp;"$39")</definedName>
    <definedName function="false" hidden="false" localSheetId="1" name="T_end_fut_label" vbProcedure="false">IF(T_end&gt;T_end_fut,T_end,T_end_fut)</definedName>
    <definedName function="false" hidden="false" localSheetId="1" name="WTY" vbProcedure="false">INDIRECT("summary!$"&amp;T_start&amp;"$67:$"&amp;T_end&amp;"$67")</definedName>
    <definedName function="false" hidden="false" localSheetId="2" name="AC" vbProcedure="false">INDIRECT("summary!$"&amp;T_start&amp;"$35:$"&amp;T_end&amp;"$35")</definedName>
    <definedName function="false" hidden="false" localSheetId="2" name="BCU" vbProcedure="false">INDIRECT("summary!$"&amp;T_start&amp;"$34:$"&amp;T_end&amp;"$34")</definedName>
    <definedName function="false" hidden="false" localSheetId="2" name="CBpm" vbProcedure="false">INDIRECT("summary!$"&amp;T_start&amp;"$49:$"&amp;T_end&amp;"$49")</definedName>
    <definedName function="false" hidden="false" localSheetId="2" name="CC" vbProcedure="false">INDIRECT("summary!$"&amp;T_start&amp;"$37:$"&amp;T_end&amp;"$37")</definedName>
    <definedName function="false" hidden="false" localSheetId="2" name="Cpm" vbProcedure="false">INDIRECT("summary!$"&amp;T_start&amp;"$45:$"&amp;T_end&amp;"$45")</definedName>
    <definedName function="false" hidden="false" localSheetId="2" name="CSpm" vbProcedure="false">INDIRECT("summary!$"&amp;T_start&amp;"$47:$"&amp;T_end&amp;"$47")</definedName>
    <definedName function="false" hidden="false" localSheetId="2" name="ENG" vbProcedure="false">INDIRECT("summary!$"&amp;T_start&amp;"$62:$"&amp;T_end&amp;"$62")</definedName>
    <definedName function="false" hidden="false" localSheetId="2" name="ETC" vbProcedure="false">INDIRECT("summary!$"&amp;T_start&amp;"$38:$"&amp;T_end&amp;"$38")</definedName>
    <definedName function="false" hidden="false" localSheetId="2" name="IOR" vbProcedure="false">INDIRECT("summary!$"&amp;T_start&amp;"$70:$"&amp;T_end&amp;"$70")</definedName>
    <definedName function="false" hidden="false" localSheetId="2" name="LABEL" vbProcedure="false">INDIRECT("summary!$"&amp;T_start&amp;"$25:$"&amp;T_end&amp;"$25")</definedName>
    <definedName function="false" hidden="false" localSheetId="2" name="LABEL_fut" vbProcedure="false">INDIRECT("summary!$"&amp;T_start&amp;"$25:$"&amp;T_end_fut_label&amp;"$25")</definedName>
    <definedName function="false" hidden="false" localSheetId="2" name="MAN" vbProcedure="false">INDIRECT("summary!$"&amp;T_start&amp;"$64:$"&amp;T_end&amp;"$64")</definedName>
    <definedName function="false" hidden="false" localSheetId="2" name="MCa" vbProcedure="false">INDIRECT("summary!$"&amp;T_start&amp;"$69:$"&amp;T_end&amp;"$69")</definedName>
    <definedName function="false" hidden="false" localSheetId="2" name="MCb" vbProcedure="false">INDIRECT("summary!$"&amp;T_start&amp;"$40:$"&amp;T_end&amp;"$40")</definedName>
    <definedName function="false" hidden="false" localSheetId="2" name="OTS" vbProcedure="false">INDIRECT("summary!$"&amp;T_start&amp;"$66:$"&amp;T_end&amp;"$66")</definedName>
    <definedName function="false" hidden="false" localSheetId="2" name="PM" vbProcedure="false">INDIRECT("summary!$"&amp;T_start&amp;"$61:$"&amp;T_end&amp;"$61")</definedName>
    <definedName function="false" hidden="false" localSheetId="2" name="PS" vbProcedure="false">INDIRECT("summary!$"&amp;T_start&amp;"$36:$"&amp;T_end&amp;"$36")</definedName>
    <definedName function="false" hidden="false" localSheetId="2" name="PUR" vbProcedure="false">INDIRECT("summary!$"&amp;T_start&amp;"$63:$"&amp;T_end&amp;"$63")</definedName>
    <definedName function="false" hidden="false" localSheetId="2" name="QCU" vbProcedure="false">INDIRECT("summary!$"&amp;T_start&amp;"$33:$"&amp;T_end&amp;"$33")</definedName>
    <definedName function="false" hidden="false" localSheetId="2" name="RL_CBpm" vbProcedure="false">INDIRECT("summary!$"&amp;T_start&amp;"$11:$"&amp;T_end_fut&amp;"$11")</definedName>
    <definedName function="false" hidden="false" localSheetId="2" name="RL_Cpm" vbProcedure="false">INDIRECT("summary!$"&amp;T_start&amp;"$9:$"&amp;T_end_fut&amp;"$9")</definedName>
    <definedName function="false" hidden="false" localSheetId="2" name="RL_CSpm" vbProcedure="false">INDIRECT("summary!$"&amp;T_start&amp;"$10:$"&amp;T_end_fut&amp;"$10")</definedName>
    <definedName function="false" hidden="false" localSheetId="2" name="SITE" vbProcedure="false">INDIRECT("summary!$"&amp;T_start&amp;"$65:$"&amp;T_end&amp;"$65")</definedName>
    <definedName function="false" hidden="false" localSheetId="2" name="TCa" vbProcedure="false">INDIRECT("summary!$"&amp;T_start&amp;"$68:$"&amp;T_end&amp;"$68")</definedName>
    <definedName function="false" hidden="false" localSheetId="2" name="TCb" vbProcedure="false">INDIRECT("summary!$"&amp;T_start&amp;"$39:$"&amp;T_end&amp;"$39")</definedName>
    <definedName function="false" hidden="false" localSheetId="2" name="T_end_fut_label" vbProcedure="false">IF(T_end&gt;T_end_fut,T_end,T_end_fut)</definedName>
    <definedName function="false" hidden="false" localSheetId="2" name="WTY" vbProcedure="false">INDIRECT("summary!$"&amp;T_start&amp;"$67:$"&amp;T_end&amp;"$67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Załącznik nr 2 do SWZ</t>
  </si>
  <si>
    <t xml:space="preserve">Formularz asortymentowo - cenowy</t>
  </si>
  <si>
    <t xml:space="preserve">Zakup licencji, wdrożenie i usługi zgodnie z OPZ</t>
  </si>
  <si>
    <t xml:space="preserve">Lp.</t>
  </si>
  <si>
    <t xml:space="preserve">Asortyment</t>
  </si>
  <si>
    <t xml:space="preserve">Jedn. miary</t>
  </si>
  <si>
    <t xml:space="preserve">Ilość</t>
  </si>
  <si>
    <t xml:space="preserve">Cena jedn. netto [zł]</t>
  </si>
  <si>
    <t xml:space="preserve">Stawka VAT [%]</t>
  </si>
  <si>
    <t xml:space="preserve">Cena jedn. brutto [zł]</t>
  </si>
  <si>
    <t xml:space="preserve">Wartość ogółem brutto [zł]</t>
  </si>
  <si>
    <t xml:space="preserve">Nr produktu/
nr katalogowy/
rok produkcji</t>
  </si>
  <si>
    <t xml:space="preserve">Producent</t>
  </si>
  <si>
    <t xml:space="preserve">e-Rejestracja</t>
  </si>
  <si>
    <t xml:space="preserve">szt.</t>
  </si>
  <si>
    <t xml:space="preserve">e-Dokumentacja</t>
  </si>
  <si>
    <t xml:space="preserve">e-Wywiad</t>
  </si>
  <si>
    <t xml:space="preserve">e-Świadczenia</t>
  </si>
  <si>
    <t xml:space="preserve">e-Zwolnienia</t>
  </si>
  <si>
    <t xml:space="preserve">e-Recepta</t>
  </si>
  <si>
    <t xml:space="preserve">e-Powiadomienia</t>
  </si>
  <si>
    <t xml:space="preserve">e-Potwierdzenia</t>
  </si>
  <si>
    <t xml:space="preserve">e-Płatności</t>
  </si>
  <si>
    <t xml:space="preserve">Telekonsultacje lekarz-pacjent</t>
  </si>
  <si>
    <t xml:space="preserve">e-partner</t>
  </si>
  <si>
    <t xml:space="preserve">Medyczny portal informacyjny aktualizacja</t>
  </si>
  <si>
    <t xml:space="preserve">Uruchomienie nowych modułów</t>
  </si>
  <si>
    <t xml:space="preserve">RAZEM</t>
  </si>
  <si>
    <t xml:space="preserve">Zakup licencji RTG zgodnie z OPZ</t>
  </si>
  <si>
    <t xml:space="preserve">e-Radiologia - digitalizacja</t>
  </si>
  <si>
    <t xml:space="preserve">Zakup urządzeń i oprogramowania towarzyszącego zgodnie z OPZ</t>
  </si>
  <si>
    <t xml:space="preserve">Wdrożenie rozwiązań ochrony</t>
  </si>
  <si>
    <t xml:space="preserve">Serwer</t>
  </si>
  <si>
    <t xml:space="preserve">Macierz dyskowa </t>
  </si>
  <si>
    <t xml:space="preserve">Tablet</t>
  </si>
  <si>
    <t xml:space="preserve">Bezprzewodowe punkty dostępowe</t>
  </si>
  <si>
    <t xml:space="preserve">Przełączniki dostępowe</t>
  </si>
  <si>
    <t xml:space="preserve">Stacja robocza z monitorem </t>
  </si>
  <si>
    <t xml:space="preserve">System zbierania i analizy logów</t>
  </si>
  <si>
    <t xml:space="preserve">System ochrony i akceleracji aplikacji sieciowych </t>
  </si>
  <si>
    <t xml:space="preserve">Systemy ochrony w punkcie styku typu UT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z_ł_-;\-* #,##0.00\ _z_ł_-;_-* \-??\ _z_ł_-;_-@_-"/>
    <numFmt numFmtId="168" formatCode="0%"/>
    <numFmt numFmtId="169" formatCode="0.00"/>
    <numFmt numFmtId="170" formatCode="0"/>
    <numFmt numFmtId="171" formatCode="#,##0.00&quot; zł&quot;"/>
    <numFmt numFmtId="172" formatCode="#,##0.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0"/>
    <cellStyle name="20% - akcent 1 2" xfId="21"/>
    <cellStyle name="60% - akcent 1 2" xfId="22"/>
    <cellStyle name="Akcent 1 2" xfId="23"/>
    <cellStyle name="Dziesiętny 2" xfId="24"/>
    <cellStyle name="Head01" xfId="25"/>
    <cellStyle name="Migliaia 2" xfId="26"/>
    <cellStyle name="Migliaia 3" xfId="27"/>
    <cellStyle name="Migliaia_080301_Renault" xfId="28"/>
    <cellStyle name="Milliers 4 2" xfId="29"/>
    <cellStyle name="Normal 2" xfId="30"/>
    <cellStyle name="Normal 3" xfId="31"/>
    <cellStyle name="Normal 4 2 2" xfId="32"/>
    <cellStyle name="Normale 2" xfId="33"/>
    <cellStyle name="Normale 3" xfId="34"/>
    <cellStyle name="Normale_080301_Renault" xfId="35"/>
    <cellStyle name="Normalny 2" xfId="36"/>
    <cellStyle name="Percentuale 7" xfId="37"/>
    <cellStyle name="Pourcentage 4 2 2" xfId="38"/>
    <cellStyle name="Procentowy 2" xfId="39"/>
    <cellStyle name="Text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1040</xdr:colOff>
      <xdr:row>0</xdr:row>
      <xdr:rowOff>505080</xdr:rowOff>
    </xdr:from>
    <xdr:to>
      <xdr:col>6</xdr:col>
      <xdr:colOff>453600</xdr:colOff>
      <xdr:row>0</xdr:row>
      <xdr:rowOff>1114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102040" y="505080"/>
          <a:ext cx="6321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1040</xdr:colOff>
      <xdr:row>0</xdr:row>
      <xdr:rowOff>505080</xdr:rowOff>
    </xdr:from>
    <xdr:to>
      <xdr:col>6</xdr:col>
      <xdr:colOff>453600</xdr:colOff>
      <xdr:row>0</xdr:row>
      <xdr:rowOff>11145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102040" y="505080"/>
          <a:ext cx="6321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1040</xdr:colOff>
      <xdr:row>0</xdr:row>
      <xdr:rowOff>505080</xdr:rowOff>
    </xdr:from>
    <xdr:to>
      <xdr:col>6</xdr:col>
      <xdr:colOff>453600</xdr:colOff>
      <xdr:row>0</xdr:row>
      <xdr:rowOff>11145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102040" y="505080"/>
          <a:ext cx="6292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4" activeCellId="0" sqref="A24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5.85"/>
  </cols>
  <sheetData>
    <row r="1" customFormat="false" ht="117" hidden="false" customHeight="true" outlineLevel="0" collapsed="false">
      <c r="A1" s="2"/>
      <c r="B1" s="2"/>
      <c r="C1" s="2"/>
      <c r="D1" s="2"/>
      <c r="E1" s="2"/>
      <c r="F1" s="2"/>
      <c r="I1" s="3" t="s">
        <v>0</v>
      </c>
      <c r="J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26.25" hidden="false" customHeight="false" outlineLevel="0" collapsed="false"/>
    <row r="6" s="5" customFormat="true" ht="63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8" customFormat="false" ht="4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8" t="s">
        <v>8</v>
      </c>
      <c r="G8" s="9" t="s">
        <v>9</v>
      </c>
      <c r="H8" s="9" t="s">
        <v>10</v>
      </c>
      <c r="I8" s="10" t="s">
        <v>11</v>
      </c>
      <c r="J8" s="11" t="s">
        <v>12</v>
      </c>
    </row>
    <row r="9" customFormat="false" ht="15" hidden="false" customHeight="false" outlineLevel="0" collapsed="false">
      <c r="A9" s="12" t="n">
        <v>1</v>
      </c>
      <c r="B9" s="13" t="s">
        <v>13</v>
      </c>
      <c r="C9" s="12" t="s">
        <v>14</v>
      </c>
      <c r="D9" s="14" t="n">
        <v>1</v>
      </c>
      <c r="E9" s="15"/>
      <c r="F9" s="16"/>
      <c r="G9" s="17"/>
      <c r="H9" s="18"/>
      <c r="I9" s="19"/>
      <c r="J9" s="19"/>
    </row>
    <row r="10" customFormat="false" ht="15" hidden="false" customHeight="false" outlineLevel="0" collapsed="false">
      <c r="A10" s="12" t="n">
        <v>2</v>
      </c>
      <c r="B10" s="13" t="s">
        <v>15</v>
      </c>
      <c r="C10" s="12" t="s">
        <v>14</v>
      </c>
      <c r="D10" s="14" t="n">
        <v>1</v>
      </c>
      <c r="E10" s="15"/>
      <c r="F10" s="16"/>
      <c r="G10" s="17"/>
      <c r="H10" s="18"/>
      <c r="I10" s="19"/>
      <c r="J10" s="19"/>
    </row>
    <row r="11" customFormat="false" ht="15" hidden="false" customHeight="false" outlineLevel="0" collapsed="false">
      <c r="A11" s="12" t="n">
        <v>3</v>
      </c>
      <c r="B11" s="13" t="s">
        <v>16</v>
      </c>
      <c r="C11" s="12" t="s">
        <v>14</v>
      </c>
      <c r="D11" s="14" t="n">
        <v>1</v>
      </c>
      <c r="E11" s="15"/>
      <c r="F11" s="16"/>
      <c r="G11" s="17"/>
      <c r="H11" s="18"/>
      <c r="I11" s="19"/>
      <c r="J11" s="19"/>
    </row>
    <row r="12" customFormat="false" ht="15" hidden="false" customHeight="false" outlineLevel="0" collapsed="false">
      <c r="A12" s="12" t="n">
        <v>4</v>
      </c>
      <c r="B12" s="13" t="s">
        <v>17</v>
      </c>
      <c r="C12" s="12" t="s">
        <v>14</v>
      </c>
      <c r="D12" s="14" t="n">
        <v>1</v>
      </c>
      <c r="E12" s="15"/>
      <c r="F12" s="16"/>
      <c r="G12" s="17"/>
      <c r="H12" s="18"/>
      <c r="I12" s="19"/>
      <c r="J12" s="19"/>
    </row>
    <row r="13" customFormat="false" ht="15" hidden="false" customHeight="false" outlineLevel="0" collapsed="false">
      <c r="A13" s="12" t="n">
        <v>5</v>
      </c>
      <c r="B13" s="13" t="s">
        <v>18</v>
      </c>
      <c r="C13" s="12" t="s">
        <v>14</v>
      </c>
      <c r="D13" s="14" t="n">
        <v>1</v>
      </c>
      <c r="E13" s="15"/>
      <c r="F13" s="16"/>
      <c r="G13" s="17"/>
      <c r="H13" s="18"/>
      <c r="I13" s="19"/>
      <c r="J13" s="19"/>
    </row>
    <row r="14" customFormat="false" ht="15" hidden="false" customHeight="false" outlineLevel="0" collapsed="false">
      <c r="A14" s="12" t="n">
        <v>6</v>
      </c>
      <c r="B14" s="13" t="s">
        <v>19</v>
      </c>
      <c r="C14" s="12" t="s">
        <v>14</v>
      </c>
      <c r="D14" s="14" t="n">
        <v>1</v>
      </c>
      <c r="E14" s="15"/>
      <c r="F14" s="16"/>
      <c r="G14" s="17"/>
      <c r="H14" s="18"/>
      <c r="I14" s="19"/>
      <c r="J14" s="19"/>
    </row>
    <row r="15" customFormat="false" ht="15" hidden="false" customHeight="false" outlineLevel="0" collapsed="false">
      <c r="A15" s="12" t="n">
        <v>7</v>
      </c>
      <c r="B15" s="13" t="s">
        <v>20</v>
      </c>
      <c r="C15" s="12" t="s">
        <v>14</v>
      </c>
      <c r="D15" s="14" t="n">
        <v>1</v>
      </c>
      <c r="E15" s="15"/>
      <c r="F15" s="16"/>
      <c r="G15" s="17"/>
      <c r="H15" s="18"/>
      <c r="I15" s="19"/>
      <c r="J15" s="19"/>
    </row>
    <row r="16" customFormat="false" ht="15" hidden="false" customHeight="false" outlineLevel="0" collapsed="false">
      <c r="A16" s="12" t="n">
        <v>8</v>
      </c>
      <c r="B16" s="13" t="s">
        <v>21</v>
      </c>
      <c r="C16" s="12" t="s">
        <v>14</v>
      </c>
      <c r="D16" s="14" t="n">
        <v>1</v>
      </c>
      <c r="E16" s="15"/>
      <c r="F16" s="16"/>
      <c r="G16" s="17"/>
      <c r="H16" s="18"/>
      <c r="I16" s="19"/>
      <c r="J16" s="19"/>
    </row>
    <row r="17" customFormat="false" ht="15" hidden="false" customHeight="false" outlineLevel="0" collapsed="false">
      <c r="A17" s="12" t="n">
        <v>9</v>
      </c>
      <c r="B17" s="13" t="s">
        <v>22</v>
      </c>
      <c r="C17" s="12" t="s">
        <v>14</v>
      </c>
      <c r="D17" s="14" t="n">
        <v>1</v>
      </c>
      <c r="E17" s="15"/>
      <c r="F17" s="16"/>
      <c r="G17" s="17"/>
      <c r="H17" s="18"/>
      <c r="I17" s="19"/>
      <c r="J17" s="19"/>
    </row>
    <row r="18" customFormat="false" ht="15" hidden="false" customHeight="false" outlineLevel="0" collapsed="false">
      <c r="A18" s="12" t="n">
        <v>10</v>
      </c>
      <c r="B18" s="13" t="s">
        <v>23</v>
      </c>
      <c r="C18" s="12" t="s">
        <v>14</v>
      </c>
      <c r="D18" s="14" t="n">
        <v>1</v>
      </c>
      <c r="E18" s="15"/>
      <c r="F18" s="16"/>
      <c r="G18" s="17"/>
      <c r="H18" s="18"/>
      <c r="I18" s="19"/>
      <c r="J18" s="19"/>
    </row>
    <row r="19" customFormat="false" ht="15" hidden="false" customHeight="false" outlineLevel="0" collapsed="false">
      <c r="A19" s="12" t="n">
        <v>11</v>
      </c>
      <c r="B19" s="13" t="s">
        <v>24</v>
      </c>
      <c r="C19" s="12" t="s">
        <v>14</v>
      </c>
      <c r="D19" s="14" t="n">
        <v>1</v>
      </c>
      <c r="E19" s="15"/>
      <c r="F19" s="16"/>
      <c r="G19" s="17"/>
      <c r="H19" s="18"/>
      <c r="I19" s="19"/>
      <c r="J19" s="19"/>
    </row>
    <row r="20" customFormat="false" ht="15" hidden="false" customHeight="false" outlineLevel="0" collapsed="false">
      <c r="A20" s="12" t="n">
        <v>12</v>
      </c>
      <c r="B20" s="13" t="s">
        <v>25</v>
      </c>
      <c r="C20" s="12" t="s">
        <v>14</v>
      </c>
      <c r="D20" s="14" t="n">
        <v>1</v>
      </c>
      <c r="E20" s="15"/>
      <c r="F20" s="16"/>
      <c r="G20" s="17"/>
      <c r="H20" s="18"/>
      <c r="I20" s="19"/>
      <c r="J20" s="19"/>
    </row>
    <row r="21" customFormat="false" ht="15" hidden="false" customHeight="false" outlineLevel="0" collapsed="false">
      <c r="A21" s="12" t="n">
        <v>13</v>
      </c>
      <c r="B21" s="13" t="s">
        <v>26</v>
      </c>
      <c r="C21" s="12" t="s">
        <v>14</v>
      </c>
      <c r="D21" s="14" t="n">
        <v>1</v>
      </c>
      <c r="E21" s="15"/>
      <c r="F21" s="16"/>
      <c r="G21" s="17"/>
      <c r="H21" s="18"/>
      <c r="I21" s="19"/>
      <c r="J21" s="19"/>
    </row>
    <row r="22" customFormat="false" ht="17.25" hidden="false" customHeight="true" outlineLevel="0" collapsed="false">
      <c r="G22" s="20" t="s">
        <v>27</v>
      </c>
      <c r="H22" s="21" t="n">
        <f aca="false">SUM(H9:H21)</f>
        <v>0</v>
      </c>
    </row>
    <row r="24" customFormat="false" ht="15" hidden="false" customHeight="false" outlineLevel="0" collapsed="false">
      <c r="A24" s="2"/>
      <c r="B24" s="22"/>
      <c r="C24" s="2"/>
      <c r="D24" s="2"/>
      <c r="E24" s="2"/>
      <c r="F24" s="2"/>
    </row>
    <row r="25" customFormat="false" ht="15" hidden="false" customHeight="false" outlineLevel="0" collapsed="false">
      <c r="A25" s="2"/>
      <c r="B25" s="22"/>
      <c r="C25" s="2"/>
      <c r="D25" s="2"/>
      <c r="E25" s="2"/>
      <c r="F25" s="2"/>
    </row>
    <row r="26" customFormat="false" ht="15" hidden="false" customHeight="false" outlineLevel="0" collapsed="false">
      <c r="A26" s="2"/>
      <c r="B26" s="22"/>
      <c r="C26" s="2"/>
      <c r="D26" s="2"/>
      <c r="E26" s="2"/>
      <c r="F26" s="2"/>
    </row>
    <row r="27" customFormat="false" ht="15" hidden="false" customHeight="false" outlineLevel="0" collapsed="false">
      <c r="A27" s="2"/>
      <c r="B27" s="22"/>
      <c r="C27" s="2"/>
      <c r="D27" s="2"/>
      <c r="E27" s="2"/>
      <c r="F27" s="2"/>
    </row>
    <row r="28" customFormat="false" ht="15" hidden="false" customHeight="false" outlineLevel="0" collapsed="false">
      <c r="A28" s="2"/>
      <c r="B28" s="22"/>
      <c r="C28" s="2"/>
      <c r="D28" s="2"/>
      <c r="E28" s="2"/>
      <c r="F28" s="2"/>
    </row>
    <row r="29" customFormat="false" ht="15" hidden="false" customHeight="false" outlineLevel="0" collapsed="false">
      <c r="A29" s="2"/>
      <c r="B29" s="22"/>
      <c r="C29" s="2"/>
      <c r="D29" s="2"/>
      <c r="E29" s="2"/>
      <c r="F29" s="2"/>
    </row>
    <row r="30" customFormat="false" ht="15" hidden="false" customHeight="false" outlineLevel="0" collapsed="false">
      <c r="A30" s="2"/>
      <c r="B30" s="23"/>
      <c r="C30" s="2"/>
      <c r="D30" s="2"/>
      <c r="E30" s="2"/>
      <c r="F30" s="2"/>
    </row>
  </sheetData>
  <mergeCells count="4">
    <mergeCell ref="I1:J1"/>
    <mergeCell ref="A3:H3"/>
    <mergeCell ref="A4:H4"/>
    <mergeCell ref="A6:H6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2" activeCellId="0" sqref="A12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5.41"/>
  </cols>
  <sheetData>
    <row r="1" customFormat="false" ht="117" hidden="false" customHeight="true" outlineLevel="0" collapsed="false">
      <c r="A1" s="2"/>
      <c r="B1" s="2"/>
      <c r="C1" s="2"/>
      <c r="D1" s="2"/>
      <c r="E1" s="2"/>
      <c r="F1" s="2"/>
      <c r="I1" s="3" t="s">
        <v>0</v>
      </c>
      <c r="J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26.25" hidden="false" customHeight="false" outlineLevel="0" collapsed="false">
      <c r="A5" s="24"/>
      <c r="B5" s="25"/>
      <c r="C5" s="25"/>
      <c r="D5" s="25"/>
      <c r="E5" s="25"/>
      <c r="F5" s="25"/>
      <c r="G5" s="25"/>
      <c r="H5" s="25"/>
    </row>
    <row r="6" s="5" customFormat="true" ht="63.75" hidden="false" customHeight="true" outlineLevel="0" collapsed="false">
      <c r="A6" s="7" t="s">
        <v>28</v>
      </c>
      <c r="B6" s="7"/>
      <c r="C6" s="7"/>
      <c r="D6" s="7"/>
      <c r="E6" s="7"/>
      <c r="F6" s="7"/>
      <c r="G6" s="7"/>
      <c r="H6" s="7"/>
    </row>
    <row r="8" customFormat="false" ht="4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8" t="s">
        <v>8</v>
      </c>
      <c r="G8" s="9" t="s">
        <v>9</v>
      </c>
      <c r="H8" s="9" t="s">
        <v>10</v>
      </c>
      <c r="I8" s="10" t="s">
        <v>11</v>
      </c>
      <c r="J8" s="11" t="s">
        <v>12</v>
      </c>
    </row>
    <row r="9" customFormat="false" ht="15" hidden="false" customHeight="false" outlineLevel="0" collapsed="false">
      <c r="A9" s="12" t="n">
        <v>1</v>
      </c>
      <c r="B9" s="13" t="s">
        <v>29</v>
      </c>
      <c r="C9" s="12" t="s">
        <v>14</v>
      </c>
      <c r="D9" s="14" t="n">
        <v>1</v>
      </c>
      <c r="E9" s="15"/>
      <c r="F9" s="16"/>
      <c r="G9" s="17"/>
      <c r="H9" s="18"/>
      <c r="I9" s="19"/>
      <c r="J9" s="19"/>
    </row>
    <row r="10" customFormat="false" ht="17.25" hidden="false" customHeight="true" outlineLevel="0" collapsed="false">
      <c r="G10" s="20" t="s">
        <v>27</v>
      </c>
      <c r="H10" s="21" t="n">
        <f aca="false">SUM(H9:H9)</f>
        <v>0</v>
      </c>
    </row>
    <row r="12" customFormat="false" ht="15" hidden="false" customHeight="false" outlineLevel="0" collapsed="false">
      <c r="A12" s="2"/>
      <c r="B12" s="22"/>
      <c r="C12" s="2"/>
      <c r="D12" s="2"/>
      <c r="E12" s="2"/>
      <c r="F12" s="2"/>
    </row>
    <row r="13" customFormat="false" ht="15" hidden="false" customHeight="false" outlineLevel="0" collapsed="false">
      <c r="A13" s="2"/>
      <c r="B13" s="22"/>
      <c r="C13" s="2"/>
      <c r="D13" s="2"/>
      <c r="E13" s="2"/>
      <c r="F13" s="2"/>
    </row>
    <row r="14" customFormat="false" ht="15" hidden="false" customHeight="false" outlineLevel="0" collapsed="false">
      <c r="A14" s="2"/>
      <c r="B14" s="22"/>
      <c r="C14" s="2"/>
      <c r="D14" s="2"/>
      <c r="E14" s="2"/>
      <c r="F14" s="2"/>
    </row>
    <row r="15" customFormat="false" ht="15" hidden="false" customHeight="false" outlineLevel="0" collapsed="false">
      <c r="A15" s="2"/>
      <c r="B15" s="22"/>
      <c r="C15" s="2"/>
      <c r="D15" s="2"/>
      <c r="E15" s="2"/>
      <c r="F15" s="2"/>
    </row>
    <row r="16" customFormat="false" ht="15" hidden="false" customHeight="false" outlineLevel="0" collapsed="false">
      <c r="A16" s="2"/>
      <c r="B16" s="22"/>
      <c r="C16" s="2"/>
      <c r="D16" s="2"/>
      <c r="E16" s="2"/>
      <c r="F16" s="2"/>
    </row>
    <row r="17" customFormat="false" ht="15" hidden="false" customHeight="false" outlineLevel="0" collapsed="false">
      <c r="A17" s="2"/>
      <c r="B17" s="22"/>
      <c r="C17" s="2"/>
      <c r="D17" s="2"/>
      <c r="E17" s="2"/>
      <c r="F17" s="2"/>
    </row>
    <row r="18" customFormat="false" ht="15" hidden="false" customHeight="false" outlineLevel="0" collapsed="false">
      <c r="A18" s="2"/>
      <c r="B18" s="23"/>
      <c r="C18" s="2"/>
      <c r="D18" s="2"/>
      <c r="E18" s="2"/>
      <c r="F18" s="2"/>
    </row>
  </sheetData>
  <mergeCells count="4">
    <mergeCell ref="I1:J1"/>
    <mergeCell ref="A3:H3"/>
    <mergeCell ref="A4:H4"/>
    <mergeCell ref="A6:H6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28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17" hidden="false" customHeight="true" outlineLevel="0" collapsed="false">
      <c r="A1" s="2"/>
      <c r="B1" s="2"/>
      <c r="C1" s="2"/>
      <c r="D1" s="2"/>
      <c r="E1" s="2"/>
      <c r="F1" s="2"/>
      <c r="I1" s="3" t="s">
        <v>0</v>
      </c>
      <c r="J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26.25" hidden="false" customHeight="false" outlineLevel="0" collapsed="false"/>
    <row r="6" s="5" customFormat="true" ht="63.75" hidden="false" customHeight="true" outlineLevel="0" collapsed="false">
      <c r="A6" s="7" t="s">
        <v>30</v>
      </c>
      <c r="B6" s="7"/>
      <c r="C6" s="7"/>
      <c r="D6" s="7"/>
      <c r="E6" s="7"/>
      <c r="F6" s="7"/>
      <c r="G6" s="7"/>
      <c r="H6" s="7"/>
    </row>
    <row r="8" customFormat="false" ht="4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8" t="s">
        <v>8</v>
      </c>
      <c r="G8" s="9" t="s">
        <v>9</v>
      </c>
      <c r="H8" s="9" t="s">
        <v>10</v>
      </c>
      <c r="I8" s="10" t="s">
        <v>11</v>
      </c>
      <c r="J8" s="11" t="s">
        <v>12</v>
      </c>
    </row>
    <row r="9" customFormat="false" ht="15" hidden="false" customHeight="false" outlineLevel="0" collapsed="false">
      <c r="A9" s="12" t="n">
        <v>1</v>
      </c>
      <c r="B9" s="13" t="s">
        <v>31</v>
      </c>
      <c r="C9" s="12" t="s">
        <v>14</v>
      </c>
      <c r="D9" s="14" t="n">
        <v>1</v>
      </c>
      <c r="E9" s="15"/>
      <c r="F9" s="16"/>
      <c r="G9" s="17"/>
      <c r="H9" s="18"/>
      <c r="I9" s="19"/>
      <c r="J9" s="19"/>
    </row>
    <row r="10" customFormat="false" ht="15" hidden="false" customHeight="false" outlineLevel="0" collapsed="false">
      <c r="A10" s="12" t="n">
        <v>2</v>
      </c>
      <c r="B10" s="26" t="s">
        <v>32</v>
      </c>
      <c r="C10" s="12" t="s">
        <v>14</v>
      </c>
      <c r="D10" s="14" t="n">
        <v>2</v>
      </c>
      <c r="E10" s="15"/>
      <c r="F10" s="16"/>
      <c r="G10" s="17"/>
      <c r="H10" s="18"/>
      <c r="I10" s="19"/>
      <c r="J10" s="19"/>
    </row>
    <row r="11" customFormat="false" ht="15" hidden="false" customHeight="false" outlineLevel="0" collapsed="false">
      <c r="A11" s="12" t="n">
        <v>3</v>
      </c>
      <c r="B11" s="26" t="s">
        <v>33</v>
      </c>
      <c r="C11" s="12" t="s">
        <v>14</v>
      </c>
      <c r="D11" s="14" t="n">
        <v>2</v>
      </c>
      <c r="E11" s="15"/>
      <c r="F11" s="16"/>
      <c r="G11" s="17"/>
      <c r="H11" s="18"/>
      <c r="I11" s="19"/>
      <c r="J11" s="19"/>
    </row>
    <row r="12" customFormat="false" ht="15" hidden="false" customHeight="false" outlineLevel="0" collapsed="false">
      <c r="A12" s="12" t="n">
        <v>4</v>
      </c>
      <c r="B12" s="26" t="s">
        <v>34</v>
      </c>
      <c r="C12" s="12" t="s">
        <v>14</v>
      </c>
      <c r="D12" s="14" t="n">
        <v>5</v>
      </c>
      <c r="E12" s="15"/>
      <c r="F12" s="16"/>
      <c r="G12" s="17"/>
      <c r="H12" s="18"/>
      <c r="I12" s="19"/>
      <c r="J12" s="19"/>
    </row>
    <row r="13" customFormat="false" ht="15" hidden="false" customHeight="false" outlineLevel="0" collapsed="false">
      <c r="A13" s="12" t="n">
        <v>5</v>
      </c>
      <c r="B13" s="26" t="s">
        <v>35</v>
      </c>
      <c r="C13" s="12" t="s">
        <v>14</v>
      </c>
      <c r="D13" s="14" t="n">
        <v>10</v>
      </c>
      <c r="E13" s="15"/>
      <c r="F13" s="16"/>
      <c r="G13" s="17"/>
      <c r="H13" s="18"/>
      <c r="I13" s="19"/>
      <c r="J13" s="19"/>
    </row>
    <row r="14" customFormat="false" ht="15" hidden="false" customHeight="false" outlineLevel="0" collapsed="false">
      <c r="A14" s="12" t="n">
        <v>6</v>
      </c>
      <c r="B14" s="26" t="s">
        <v>36</v>
      </c>
      <c r="C14" s="12" t="s">
        <v>14</v>
      </c>
      <c r="D14" s="14" t="n">
        <v>5</v>
      </c>
      <c r="E14" s="15"/>
      <c r="F14" s="16"/>
      <c r="G14" s="17"/>
      <c r="H14" s="18"/>
      <c r="I14" s="19"/>
      <c r="J14" s="19"/>
    </row>
    <row r="15" customFormat="false" ht="15" hidden="false" customHeight="false" outlineLevel="0" collapsed="false">
      <c r="A15" s="12" t="n">
        <v>7</v>
      </c>
      <c r="B15" s="26" t="s">
        <v>37</v>
      </c>
      <c r="C15" s="12" t="s">
        <v>14</v>
      </c>
      <c r="D15" s="14" t="n">
        <v>20</v>
      </c>
      <c r="E15" s="15"/>
      <c r="F15" s="16"/>
      <c r="G15" s="17"/>
      <c r="H15" s="18"/>
      <c r="I15" s="19"/>
      <c r="J15" s="19"/>
    </row>
    <row r="16" customFormat="false" ht="15" hidden="false" customHeight="false" outlineLevel="0" collapsed="false">
      <c r="A16" s="12" t="n">
        <v>8</v>
      </c>
      <c r="B16" s="26" t="s">
        <v>38</v>
      </c>
      <c r="C16" s="12" t="s">
        <v>14</v>
      </c>
      <c r="D16" s="14" t="n">
        <v>1</v>
      </c>
      <c r="E16" s="15"/>
      <c r="F16" s="16"/>
      <c r="G16" s="17"/>
      <c r="H16" s="18"/>
      <c r="I16" s="19"/>
      <c r="J16" s="19"/>
    </row>
    <row r="17" customFormat="false" ht="15" hidden="false" customHeight="false" outlineLevel="0" collapsed="false">
      <c r="A17" s="12" t="n">
        <v>9</v>
      </c>
      <c r="B17" s="26" t="s">
        <v>39</v>
      </c>
      <c r="C17" s="12" t="s">
        <v>14</v>
      </c>
      <c r="D17" s="14" t="n">
        <v>2</v>
      </c>
      <c r="E17" s="15"/>
      <c r="F17" s="16"/>
      <c r="G17" s="17"/>
      <c r="H17" s="18"/>
      <c r="I17" s="19"/>
      <c r="J17" s="19"/>
    </row>
    <row r="18" customFormat="false" ht="15" hidden="false" customHeight="false" outlineLevel="0" collapsed="false">
      <c r="A18" s="12" t="n">
        <v>10</v>
      </c>
      <c r="B18" s="26" t="s">
        <v>40</v>
      </c>
      <c r="C18" s="12" t="s">
        <v>14</v>
      </c>
      <c r="D18" s="14" t="n">
        <v>2</v>
      </c>
      <c r="E18" s="15"/>
      <c r="F18" s="16"/>
      <c r="G18" s="17"/>
      <c r="H18" s="18"/>
      <c r="I18" s="19"/>
      <c r="J18" s="19"/>
    </row>
    <row r="19" customFormat="false" ht="17.25" hidden="false" customHeight="true" outlineLevel="0" collapsed="false">
      <c r="G19" s="20" t="s">
        <v>27</v>
      </c>
      <c r="H19" s="21" t="n">
        <f aca="false">SUM(H9:H18)</f>
        <v>0</v>
      </c>
    </row>
    <row r="21" customFormat="false" ht="15" hidden="false" customHeight="false" outlineLevel="0" collapsed="false">
      <c r="A21" s="2"/>
      <c r="B21" s="22"/>
      <c r="C21" s="2"/>
      <c r="D21" s="2"/>
      <c r="E21" s="2"/>
      <c r="F21" s="2"/>
    </row>
    <row r="22" customFormat="false" ht="15" hidden="false" customHeight="false" outlineLevel="0" collapsed="false">
      <c r="A22" s="2"/>
      <c r="B22" s="22"/>
      <c r="C22" s="2"/>
      <c r="D22" s="2"/>
      <c r="E22" s="2"/>
      <c r="F22" s="2"/>
    </row>
    <row r="23" customFormat="false" ht="15" hidden="false" customHeight="false" outlineLevel="0" collapsed="false">
      <c r="A23" s="2"/>
      <c r="B23" s="22"/>
      <c r="C23" s="2"/>
      <c r="D23" s="2"/>
      <c r="E23" s="2"/>
      <c r="F23" s="2"/>
    </row>
    <row r="24" customFormat="false" ht="15" hidden="false" customHeight="false" outlineLevel="0" collapsed="false">
      <c r="A24" s="2"/>
      <c r="B24" s="22"/>
      <c r="C24" s="2"/>
      <c r="D24" s="2"/>
      <c r="E24" s="2"/>
      <c r="F24" s="2"/>
    </row>
    <row r="25" customFormat="false" ht="15" hidden="false" customHeight="false" outlineLevel="0" collapsed="false">
      <c r="A25" s="2"/>
      <c r="B25" s="22"/>
      <c r="C25" s="2"/>
      <c r="D25" s="2"/>
      <c r="E25" s="2"/>
      <c r="F25" s="2"/>
    </row>
    <row r="26" customFormat="false" ht="15" hidden="false" customHeight="false" outlineLevel="0" collapsed="false">
      <c r="A26" s="2"/>
      <c r="B26" s="22"/>
      <c r="C26" s="2"/>
      <c r="D26" s="2"/>
      <c r="E26" s="2"/>
      <c r="F26" s="2"/>
    </row>
    <row r="27" customFormat="false" ht="15" hidden="false" customHeight="false" outlineLevel="0" collapsed="false">
      <c r="A27" s="2"/>
      <c r="B27" s="23"/>
      <c r="C27" s="2"/>
      <c r="D27" s="2"/>
      <c r="E27" s="2"/>
      <c r="F27" s="2"/>
    </row>
  </sheetData>
  <mergeCells count="4">
    <mergeCell ref="I1:J1"/>
    <mergeCell ref="A3:H3"/>
    <mergeCell ref="A4:H4"/>
    <mergeCell ref="A6:H6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Arkadiusz Chmielewski</dc:creator>
  <dc:description/>
  <dc:language>en-US</dc:language>
  <cp:lastModifiedBy>Kuczak</cp:lastModifiedBy>
  <cp:lastPrinted>2022-06-27T12:59:06Z</cp:lastPrinted>
  <dcterms:modified xsi:type="dcterms:W3CDTF">2023-06-30T16:13:16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