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4"/>
  </bookViews>
  <sheets>
    <sheet name="Część nr 1- Łóżka i szafki" sheetId="1" state="visible" r:id="rId2"/>
    <sheet name="Część nr 2- Lampa LED" sheetId="2" state="visible" r:id="rId3"/>
    <sheet name=" Część 3-Kozetki lekarskie" sheetId="3" state="visible" r:id="rId4"/>
    <sheet name="Część 4- Wózek do przew.pacj," sheetId="4" state="visible" r:id="rId5"/>
    <sheet name="Część nr 5- Waga" sheetId="5" state="visible" r:id="rId6"/>
  </sheets>
  <definedNames>
    <definedName function="false" hidden="false" localSheetId="2" name="_xlnm.Print_Area" vbProcedure="false">' Część 3-Kozetki lekarskie'!$A$1:$K$18</definedName>
    <definedName function="false" hidden="false" localSheetId="3" name="_xlnm.Print_Area" vbProcedure="false">'Część 4- Wózek do przew.pacj,'!$A$1:$N$21</definedName>
    <definedName function="false" hidden="false" localSheetId="0" name="_xlnm.Print_Area" vbProcedure="false">'Część nr 1- Łóżka i szafki'!$A$1:$J$22</definedName>
    <definedName function="false" hidden="false" localSheetId="1" name="_xlnm.Print_Area" vbProcedure="false">'Część nr 2- Lampa LED'!$A$1:$L$21</definedName>
    <definedName function="false" hidden="false" localSheetId="1" name="_xlnm.Print_Titles" vbProcedure="false">'Część nr 2- Lampa LED'!$1:$7</definedName>
    <definedName function="false" hidden="false" localSheetId="4" name="_xlnm.Print_Area" vbProcedure="false">'Część nr 5- Waga'!$A$1:$L$25</definedName>
    <definedName function="false" hidden="false" name="AC" vbProcedure="false">INDIRECT("summary!$"&amp;T_start&amp;"$35:$"&amp;T_end&amp;"$35")</definedName>
    <definedName function="false" hidden="false" name="T_start" vbProcedure="false"/>
    <definedName function="false" hidden="false" name="T_end" vbProcedure="false"/>
    <definedName function="false" hidden="false" name="BCU" vbProcedure="false">INDIRECT("summary!$"&amp;T_start&amp;"$34:$"&amp;T_end&amp;"$34")</definedName>
    <definedName function="false" hidden="false" name="CBpm" vbProcedure="false">INDIRECT("summary!$"&amp;T_start&amp;"$49:$"&amp;T_end&amp;"$49")</definedName>
    <definedName function="false" hidden="false" name="CC" vbProcedure="false">INDIRECT("summary!$"&amp;T_start&amp;"$37:$"&amp;T_end&amp;"$37")</definedName>
    <definedName function="false" hidden="false" name="Cpm" vbProcedure="false">INDIRECT("summary!$"&amp;T_start&amp;"$45:$"&amp;T_end&amp;"$45")</definedName>
    <definedName function="false" hidden="false" name="CSpm" vbProcedure="false">INDIRECT("summary!$"&amp;T_start&amp;"$47:$"&amp;T_end&amp;"$47")</definedName>
    <definedName function="false" hidden="false" name="ENG" vbProcedure="false">INDIRECT("summary!$"&amp;T_start&amp;"$62:$"&amp;T_end&amp;"$62")</definedName>
    <definedName function="false" hidden="false" name="ETC" vbProcedure="false">INDIRECT("summary!$"&amp;T_start&amp;"$38:$"&amp;T_end&amp;"$38")</definedName>
    <definedName function="false" hidden="false" name="IOR" vbProcedure="false">INDIRECT("summary!$"&amp;T_start&amp;"$70:$"&amp;T_end&amp;"$70")</definedName>
    <definedName function="false" hidden="false" name="LABEL" vbProcedure="false">INDIRECT("summary!$"&amp;T_start&amp;"$25:$"&amp;T_end&amp;"$25")</definedName>
    <definedName function="false" hidden="false" name="LABEL_fut" vbProcedure="false">INDIRECT("summary!$"&amp;T_start&amp;"$25:$"&amp;T_end_fut_label&amp;"$25")</definedName>
    <definedName function="false" hidden="false" name="T_end_fut_label" vbProcedure="false"/>
    <definedName function="false" hidden="false" name="MAN" vbProcedure="false">INDIRECT("summary!$"&amp;T_start&amp;"$64:$"&amp;T_end&amp;"$64")</definedName>
    <definedName function="false" hidden="false" name="MCa" vbProcedure="false">INDIRECT("summary!$"&amp;T_start&amp;"$69:$"&amp;T_end&amp;"$69")</definedName>
    <definedName function="false" hidden="false" name="MCb" vbProcedure="false">INDIRECT("summary!$"&amp;T_start&amp;"$40:$"&amp;T_end&amp;"$40")</definedName>
    <definedName function="false" hidden="false" name="OTS" vbProcedure="false">INDIRECT("summary!$"&amp;T_start&amp;"$66:$"&amp;T_end&amp;"$66")</definedName>
    <definedName function="false" hidden="false" name="PM" vbProcedure="false">INDIRECT("summary!$"&amp;T_start&amp;"$61:$"&amp;T_end&amp;"$61")</definedName>
    <definedName function="false" hidden="false" name="PS" vbProcedure="false">INDIRECT("summary!$"&amp;T_start&amp;"$36:$"&amp;T_end&amp;"$36")</definedName>
    <definedName function="false" hidden="false" name="PUR" vbProcedure="false">INDIRECT("summary!$"&amp;T_start&amp;"$63:$"&amp;T_end&amp;"$63")</definedName>
    <definedName function="false" hidden="false" name="QCU" vbProcedure="false">INDIRECT("summary!$"&amp;T_start&amp;"$33:$"&amp;T_end&amp;"$33")</definedName>
    <definedName function="false" hidden="false" name="RL_CBpm" vbProcedure="false">INDIRECT("summary!$"&amp;T_start&amp;"$11:$"&amp;T_end_fut&amp;"$11")</definedName>
    <definedName function="false" hidden="false" name="T_end_fut" vbProcedure="false"/>
    <definedName function="false" hidden="false" name="RL_Cpm" vbProcedure="false">INDIRECT("summary!$"&amp;T_start&amp;"$9:$"&amp;T_end_fut&amp;"$9")</definedName>
    <definedName function="false" hidden="false" name="RL_CSpm" vbProcedure="false">INDIRECT("summary!$"&amp;T_start&amp;"$10:$"&amp;T_end_fut&amp;"$10")</definedName>
    <definedName function="false" hidden="false" name="SITE" vbProcedure="false">INDIRECT("summary!$"&amp;T_start&amp;"$65:$"&amp;T_end&amp;"$65")</definedName>
    <definedName function="false" hidden="false" name="TCa" vbProcedure="false">INDIRECT("summary!$"&amp;T_start&amp;"$68:$"&amp;T_end&amp;"$68")</definedName>
    <definedName function="false" hidden="false" name="T_start" vbProcedure="false">SUBSTITUTE(ADDRESS(1,MATCH(MIN(#REF!),#REF!,0),4),"1","")</definedName>
    <definedName function="false" hidden="false" name="T_end" vbProcedure="false">SUBSTITUTE(ADDRESS(1,MATCH(MAX(#REF!),#REF!,0),4),"1","")</definedName>
    <definedName function="false" hidden="false" name="TCb" vbProcedure="false">INDIRECT("summary!$"&amp;T_start&amp;"$39:$"&amp;T_end&amp;"$39")</definedName>
    <definedName function="false" hidden="false" name="T_end_fut" vbProcedure="false">SUBSTITUTE(ADDRESS(1,MATCH(MAX(#REF!),#REF!,0),4),"1","")</definedName>
    <definedName function="false" hidden="false" name="T_end_fut_label" vbProcedure="false">IF(T_end&gt;T_end_fut,T_end,T_end_fut)</definedName>
    <definedName function="false" hidden="false" name="WTY" vbProcedure="false">INDIRECT("summary!$"&amp;T_start&amp;"$67:$"&amp;T_end&amp;"$67")</definedName>
    <definedName function="false" hidden="false" localSheetId="1" name="AC" vbProcedure="false">INDIRECT("summary!$"&amp;T_start&amp;"$35:$"&amp;T_end&amp;"$35")</definedName>
    <definedName function="false" hidden="false" localSheetId="1" name="BCU" vbProcedure="false">INDIRECT("summary!$"&amp;T_start&amp;"$34:$"&amp;T_end&amp;"$34")</definedName>
    <definedName function="false" hidden="false" localSheetId="1" name="CBpm" vbProcedure="false">INDIRECT("summary!$"&amp;T_start&amp;"$49:$"&amp;T_end&amp;"$49")</definedName>
    <definedName function="false" hidden="false" localSheetId="1" name="CC" vbProcedure="false">INDIRECT("summary!$"&amp;T_start&amp;"$37:$"&amp;T_end&amp;"$37")</definedName>
    <definedName function="false" hidden="false" localSheetId="1" name="Cpm" vbProcedure="false">INDIRECT("summary!$"&amp;T_start&amp;"$45:$"&amp;T_end&amp;"$45")</definedName>
    <definedName function="false" hidden="false" localSheetId="1" name="CSpm" vbProcedure="false">INDIRECT("summary!$"&amp;T_start&amp;"$47:$"&amp;T_end&amp;"$47")</definedName>
    <definedName function="false" hidden="false" localSheetId="1" name="ENG" vbProcedure="false">INDIRECT("summary!$"&amp;T_start&amp;"$62:$"&amp;T_end&amp;"$62")</definedName>
    <definedName function="false" hidden="false" localSheetId="1" name="ETC" vbProcedure="false">INDIRECT("summary!$"&amp;T_start&amp;"$38:$"&amp;T_end&amp;"$38")</definedName>
    <definedName function="false" hidden="false" localSheetId="1" name="IOR" vbProcedure="false">INDIRECT("summary!$"&amp;T_start&amp;"$70:$"&amp;T_end&amp;"$70")</definedName>
    <definedName function="false" hidden="false" localSheetId="1" name="LABEL" vbProcedure="false">INDIRECT("summary!$"&amp;T_start&amp;"$25:$"&amp;T_end&amp;"$25")</definedName>
    <definedName function="false" hidden="false" localSheetId="1" name="LABEL_fut" vbProcedure="false">INDIRECT("summary!$"&amp;T_start&amp;"$25:$"&amp;T_end_fut_label&amp;"$25")</definedName>
    <definedName function="false" hidden="false" localSheetId="1" name="MAN" vbProcedure="false">INDIRECT("summary!$"&amp;T_start&amp;"$64:$"&amp;T_end&amp;"$64")</definedName>
    <definedName function="false" hidden="false" localSheetId="1" name="MCa" vbProcedure="false">INDIRECT("summary!$"&amp;T_start&amp;"$69:$"&amp;T_end&amp;"$69")</definedName>
    <definedName function="false" hidden="false" localSheetId="1" name="MCb" vbProcedure="false">INDIRECT("summary!$"&amp;T_start&amp;"$40:$"&amp;T_end&amp;"$40")</definedName>
    <definedName function="false" hidden="false" localSheetId="1" name="OTS" vbProcedure="false">INDIRECT("summary!$"&amp;T_start&amp;"$66:$"&amp;T_end&amp;"$66")</definedName>
    <definedName function="false" hidden="false" localSheetId="1" name="PM" vbProcedure="false">INDIRECT("summary!$"&amp;T_start&amp;"$61:$"&amp;T_end&amp;"$61")</definedName>
    <definedName function="false" hidden="false" localSheetId="1" name="PS" vbProcedure="false">INDIRECT("summary!$"&amp;T_start&amp;"$36:$"&amp;T_end&amp;"$36")</definedName>
    <definedName function="false" hidden="false" localSheetId="1" name="PUR" vbProcedure="false">INDIRECT("summary!$"&amp;T_start&amp;"$63:$"&amp;T_end&amp;"$63")</definedName>
    <definedName function="false" hidden="false" localSheetId="1" name="QCU" vbProcedure="false">INDIRECT("summary!$"&amp;T_start&amp;"$33:$"&amp;T_end&amp;"$33")</definedName>
    <definedName function="false" hidden="false" localSheetId="1" name="RL_CBpm" vbProcedure="false">INDIRECT("summary!$"&amp;T_start&amp;"$11:$"&amp;T_end_fut&amp;"$11")</definedName>
    <definedName function="false" hidden="false" localSheetId="1" name="RL_Cpm" vbProcedure="false">INDIRECT("summary!$"&amp;T_start&amp;"$9:$"&amp;T_end_fut&amp;"$9")</definedName>
    <definedName function="false" hidden="false" localSheetId="1" name="RL_CSpm" vbProcedure="false">INDIRECT("summary!$"&amp;T_start&amp;"$10:$"&amp;T_end_fut&amp;"$10")</definedName>
    <definedName function="false" hidden="false" localSheetId="1" name="SITE" vbProcedure="false">INDIRECT("summary!$"&amp;T_start&amp;"$65:$"&amp;T_end&amp;"$65")</definedName>
    <definedName function="false" hidden="false" localSheetId="1" name="TCa" vbProcedure="false">INDIRECT("summary!$"&amp;T_start&amp;"$68:$"&amp;T_end&amp;"$68")</definedName>
    <definedName function="false" hidden="false" localSheetId="1" name="TCb" vbProcedure="false">INDIRECT("summary!$"&amp;T_start&amp;"$39:$"&amp;T_end&amp;"$39")</definedName>
    <definedName function="false" hidden="false" localSheetId="1" name="T_end_fut_label" vbProcedure="false">IF(T_end&gt;T_end_fut,T_end,T_end_fut)</definedName>
    <definedName function="false" hidden="false" localSheetId="1" name="WTY" vbProcedure="false">INDIRECT("summary!$"&amp;T_start&amp;"$67:$"&amp;T_end&amp;"$67")</definedName>
    <definedName function="false" hidden="false" localSheetId="3" name="AC" vbProcedure="false">INDIRECT("summary!$"&amp;T_start&amp;"$35:$"&amp;T_end&amp;"$35")</definedName>
    <definedName function="false" hidden="false" localSheetId="3" name="BCU" vbProcedure="false">INDIRECT("summary!$"&amp;T_start&amp;"$34:$"&amp;T_end&amp;"$34")</definedName>
    <definedName function="false" hidden="false" localSheetId="3" name="CBpm" vbProcedure="false">INDIRECT("summary!$"&amp;T_start&amp;"$49:$"&amp;T_end&amp;"$49")</definedName>
    <definedName function="false" hidden="false" localSheetId="3" name="CC" vbProcedure="false">INDIRECT("summary!$"&amp;T_start&amp;"$37:$"&amp;T_end&amp;"$37")</definedName>
    <definedName function="false" hidden="false" localSheetId="3" name="Cpm" vbProcedure="false">INDIRECT("summary!$"&amp;T_start&amp;"$45:$"&amp;T_end&amp;"$45")</definedName>
    <definedName function="false" hidden="false" localSheetId="3" name="CSpm" vbProcedure="false">INDIRECT("summary!$"&amp;T_start&amp;"$47:$"&amp;T_end&amp;"$47")</definedName>
    <definedName function="false" hidden="false" localSheetId="3" name="ENG" vbProcedure="false">INDIRECT("summary!$"&amp;T_start&amp;"$62:$"&amp;T_end&amp;"$62")</definedName>
    <definedName function="false" hidden="false" localSheetId="3" name="ETC" vbProcedure="false">INDIRECT("summary!$"&amp;T_start&amp;"$38:$"&amp;T_end&amp;"$38")</definedName>
    <definedName function="false" hidden="false" localSheetId="3" name="IOR" vbProcedure="false">INDIRECT("summary!$"&amp;T_start&amp;"$70:$"&amp;T_end&amp;"$70")</definedName>
    <definedName function="false" hidden="false" localSheetId="3" name="LABEL" vbProcedure="false">INDIRECT("summary!$"&amp;T_start&amp;"$25:$"&amp;T_end&amp;"$25")</definedName>
    <definedName function="false" hidden="false" localSheetId="3" name="LABEL_fut" vbProcedure="false">INDIRECT("summary!$"&amp;T_start&amp;"$25:$"&amp;T_end_fut_label&amp;"$25")</definedName>
    <definedName function="false" hidden="false" localSheetId="3" name="MAN" vbProcedure="false">INDIRECT("summary!$"&amp;T_start&amp;"$64:$"&amp;T_end&amp;"$64")</definedName>
    <definedName function="false" hidden="false" localSheetId="3" name="MCa" vbProcedure="false">INDIRECT("summary!$"&amp;T_start&amp;"$69:$"&amp;T_end&amp;"$69")</definedName>
    <definedName function="false" hidden="false" localSheetId="3" name="MCb" vbProcedure="false">INDIRECT("summary!$"&amp;T_start&amp;"$40:$"&amp;T_end&amp;"$40")</definedName>
    <definedName function="false" hidden="false" localSheetId="3" name="OTS" vbProcedure="false">INDIRECT("summary!$"&amp;T_start&amp;"$66:$"&amp;T_end&amp;"$66")</definedName>
    <definedName function="false" hidden="false" localSheetId="3" name="PM" vbProcedure="false">INDIRECT("summary!$"&amp;T_start&amp;"$61:$"&amp;T_end&amp;"$61")</definedName>
    <definedName function="false" hidden="false" localSheetId="3" name="PS" vbProcedure="false">INDIRECT("summary!$"&amp;T_start&amp;"$36:$"&amp;T_end&amp;"$36")</definedName>
    <definedName function="false" hidden="false" localSheetId="3" name="PUR" vbProcedure="false">INDIRECT("summary!$"&amp;T_start&amp;"$63:$"&amp;T_end&amp;"$63")</definedName>
    <definedName function="false" hidden="false" localSheetId="3" name="QCU" vbProcedure="false">INDIRECT("summary!$"&amp;T_start&amp;"$33:$"&amp;T_end&amp;"$33")</definedName>
    <definedName function="false" hidden="false" localSheetId="3" name="RL_CBpm" vbProcedure="false">INDIRECT("summary!$"&amp;T_start&amp;"$11:$"&amp;T_end_fut&amp;"$11")</definedName>
    <definedName function="false" hidden="false" localSheetId="3" name="RL_Cpm" vbProcedure="false">INDIRECT("summary!$"&amp;T_start&amp;"$9:$"&amp;T_end_fut&amp;"$9")</definedName>
    <definedName function="false" hidden="false" localSheetId="3" name="RL_CSpm" vbProcedure="false">INDIRECT("summary!$"&amp;T_start&amp;"$10:$"&amp;T_end_fut&amp;"$10")</definedName>
    <definedName function="false" hidden="false" localSheetId="3" name="SITE" vbProcedure="false">INDIRECT("summary!$"&amp;T_start&amp;"$65:$"&amp;T_end&amp;"$65")</definedName>
    <definedName function="false" hidden="false" localSheetId="3" name="TCa" vbProcedure="false">INDIRECT("summary!$"&amp;'Część 4- Wózek do przew.pacj,'!T_start&amp;"$68:$"&amp;'Część 4- Wózek do przew.pacj,'!T_end&amp;"$68")</definedName>
    <definedName function="false" hidden="false" localSheetId="3" name="T_start" vbProcedure="false">SUBSTITUTE(ADDRESS(1,MATCH(MIN(#REF!),#REF!,0),4),"1","")</definedName>
    <definedName function="false" hidden="false" localSheetId="3" name="T_end" vbProcedure="false">SUBSTITUTE(ADDRESS(1,MATCH(MAX(#REF!),#REF!,0),4),"1","")</definedName>
    <definedName function="false" hidden="false" localSheetId="3" name="TCb" vbProcedure="false">INDIRECT("summary!$"&amp;'Część 4- Wózek do przew.pacj,'!T_start&amp;"$39:$"&amp;'Część 4- Wózek do przew.pacj,'!T_end&amp;"$39")</definedName>
    <definedName function="false" hidden="false" localSheetId="3" name="T_end_fut" vbProcedure="false">SUBSTITUTE(ADDRESS(1,MATCH(MAX(#REF!),#REF!,0),4),"1","")</definedName>
    <definedName function="false" hidden="false" localSheetId="3" name="T_end_fut_label" vbProcedure="false">IF('Część 4- Wózek do przew.pacj,'!T_end&gt;'Część 4- Wózek do przew.pacj,'!T_end_fut,'Część 4- Wózek do przew.pacj,'!T_end,'Część 4- Wózek do przew.pacj,'!T_end_fut)</definedName>
    <definedName function="false" hidden="false" localSheetId="3" name="WTY" vbProcedure="false">INDIRECT("summary!$"&amp;'Część 4- Wózek do przew.pacj,'!T_start&amp;"$67:$"&amp;'Część 4- Wózek do przew.pacj,'!T_end&amp;"$67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t xml:space="preserve">Załącznik nr 2 do SWZ</t>
  </si>
  <si>
    <t xml:space="preserve">Formularz asortymentowo - cenowy</t>
  </si>
  <si>
    <t xml:space="preserve">Część 1 - Łóżka szpitalne wraz z materacem i szafki przyłóżkowe</t>
  </si>
  <si>
    <t xml:space="preserve">Lp.</t>
  </si>
  <si>
    <t xml:space="preserve">Asortyment</t>
  </si>
  <si>
    <t xml:space="preserve">Jedn. miary</t>
  </si>
  <si>
    <t xml:space="preserve">Ilość</t>
  </si>
  <si>
    <t xml:space="preserve">Cena jedn. netto [zł]</t>
  </si>
  <si>
    <t xml:space="preserve">Stawka VAT [%]</t>
  </si>
  <si>
    <t xml:space="preserve">Cena jedn. brutto [zł]</t>
  </si>
  <si>
    <t xml:space="preserve">Wartość ogółem brutto [zł]</t>
  </si>
  <si>
    <t xml:space="preserve">Producent </t>
  </si>
  <si>
    <t xml:space="preserve">Nazwa handlowa 
i nr katalogowy</t>
  </si>
  <si>
    <r>
      <rPr>
        <b val="true"/>
        <sz val="11"/>
        <rFont val="Calibri"/>
        <family val="2"/>
        <charset val="238"/>
      </rPr>
      <t xml:space="preserve">Elektryczne łóżko szpitalne wraz z materacem 
Parametry:
</t>
    </r>
    <r>
      <rPr>
        <sz val="11"/>
        <rFont val="Calibri"/>
        <family val="2"/>
        <charset val="238"/>
      </rPr>
      <t xml:space="preserve"> - wyposażone w siłowniki elektryczne do regulacji leżyska (zakres regulacji podparcia pleców =
0-75°(±5°)) i zmianę wysokości (minimalny zakres regulacji wysokości 40-75 cm
(±5cm); wykonane z wysokiej jakości tworzywa umożliwiającego łatwe czyszczenie i
dezynfekcję; 
- posiadajace składane barierki boczne; 
- wyposażone w hamulec
blokujący koła;
 - wyposażone w wieszak na kroplówki oraz haczyki na worki
urologiczne;
 - wyposażone w ramki do kart gorączkowych,
 - dostosowane do
pacjentów o wadze powyżej 150 kg; 
- spełniajace normy bezpieczeństwa;
 - materac w wielkości dostosowanej do łóżka szpitalnego z pokrowcem zapewniającym łatwe
czyszczenie i dezynfekcję</t>
    </r>
  </si>
  <si>
    <t xml:space="preserve">szt.</t>
  </si>
  <si>
    <t xml:space="preserve">Szafka przyłóżkowa dwustronna przejezdna: 
- wyposażona w wysuwaną półkę do karmienia z regulowanym blatem; 
- zawierająca szufladę oraz zamykaną komorę; 
- wykonana z wysokiej jakości laminatu HPL; 
- wyposażona w 4 cichobieżne niebrudzace koła z blokadą indywidualną. 
Wymiary szafki :
Szerokość  - od 50cm 
Głębokość - od 40cm 
Wysokość -  od 70cm
Regulacja wysokości blatu bocznego - 70cm-100cm±10cm
Kompatybilna z łóżkami zaoferowanymi w poz. 1 powyżej</t>
  </si>
  <si>
    <t xml:space="preserve">RAZEM</t>
  </si>
  <si>
    <t xml:space="preserve">Cena jednostkowa brutto za 1 szt. x ilość szt. = wartość zamówienia brutto dla danej pozycji formularza cenowego. </t>
  </si>
  <si>
    <t xml:space="preserve">Suma wszystkich pozycji brutto formularza = wartość całego pakietu (cena oferty).</t>
  </si>
  <si>
    <t xml:space="preserve">Zaoferowana cena zawiera wszystkie koszty związane z realizacją umowy. </t>
  </si>
  <si>
    <t xml:space="preserve">*Dokument należy złożyć w postaci elektronicznej, podpisany kwalifikowanym podpisem elektronicznym, podpisem zaufanym lub podpisem osobistym. </t>
  </si>
  <si>
    <t xml:space="preserve">Część 2 - Lampa diagnostyczna-statywowa LED</t>
  </si>
  <si>
    <t xml:space="preserve">Parametry:  lampa statywowa
mobilna wyposażona w oprawę oświetleniową
w technologii LED w wersji statywowej-mobilnej, z funkcją regulacji wysokości,
wykonana z materiałów odpornych na działanie środków dezynfekcyjnych, oprawa
opływowa bez wystających elementów, przystosowana do współpracy z nawiewem
laminarnym, bez elementów takich jak uchwyty brudne czy relingi utrudniających
utrzymanie lampy w czystości natężenia oświetlenia 70 000 lx odległość 1 metra,
średnica plamy świetlnej 150 mm, współczynnik odwzorowania barw Ra (CRI) 95,
temperatura barwowa (K) 4300K, żywotność diod LED &gt;50 000 h, Podstawa statywu
lampy wyposażona w koła jezdne z możliwością blokady.
</t>
  </si>
  <si>
    <t xml:space="preserve">Część 3 - Kozetki lekarskie z regulacją wysokości </t>
  </si>
  <si>
    <r>
      <rPr>
        <b val="true"/>
        <sz val="11"/>
        <rFont val="Calibri"/>
        <family val="2"/>
        <charset val="238"/>
      </rPr>
      <t xml:space="preserve">Kozetki lekarskie
 </t>
    </r>
    <r>
      <rPr>
        <sz val="11"/>
        <rFont val="Calibri"/>
        <family val="2"/>
        <charset val="238"/>
      </rPr>
      <t xml:space="preserve">Parametry: 
- kozetki zawierają dwuczęściowe leżysko z podgłówkiem,
wykonane z materiałów umożliwiających łatwe czyszczenie i odpornych na
dezynfekcję;
-  płynna regulacja wysokości za pomocą siłownika sterowanego pilotem
przewodowym, płynna regulacja podgłówka wspomagana sprężyna gazową min. dwa
koła jezdne, posiadają blokadę jazdy i obrotu; 
- szerokość całkowita min. 700mm, długość całkowita min. 2000mm , regulacja wysokości min 450 – 700mm kąt
nachylenia wezgłowia min. 30°(regulacja podgłówka w górę) i 90°(regulacja
podgłówka w dół) obciążenie min. 150 kg  
- wyposażona w podajnik papieru , wykonana z trwałych, łatwoczyszczących, odpornych na dezynfekcję materiałów,
zasilanie ~ 220 – 230 V,50Hz</t>
    </r>
  </si>
  <si>
    <t xml:space="preserve">Część 4 - Wózek do przewożenia pacjentów</t>
  </si>
  <si>
    <r>
      <rPr>
        <b val="true"/>
        <sz val="11"/>
        <rFont val="Calibri"/>
        <family val="2"/>
        <charset val="238"/>
      </rPr>
      <t xml:space="preserve">Wózek do przewożenia pacjentów
</t>
    </r>
    <r>
      <rPr>
        <sz val="11"/>
        <rFont val="Calibri"/>
        <family val="2"/>
        <charset val="238"/>
      </rPr>
      <t xml:space="preserve"> Parametry: wózek do przewozu chorych w pozycji leżącej pomiędzy salami
czy oddziałami; rama wózka wykonana jest z wytrzymałego materiału, odpornego na
uszkodzenia, umożliwiającego łatwe czyszczenie i odpornego na dezynfekcję,
wyposażony w wymienny materac, podstawa wykonana z materiału przepuszczająca
promieniowanie Rentgenowskie, wyposażony w regulowany podgłówek oraz
opuszczane barierki i uchwyty, z regulacją kąta leżenia pacjenta. Wysokość łóżka
regulowana hydraulicznie za pomocą pedałów, wyposażony w odbojniki pomagające
przy transporcie, na 4 kołach z czego min 2 posiadające blokadę obrotu a kolejne 2
blokadę jazdy i wyposażony w centralną blokadę kół, wyposażony w uchwyt na
kroplówkę, stojak na kroplówkę, wieszak na podkłady, wytrzymujący obciążenie do
min . 150 kg; wymiary: szer. min 800 min, długość min. 2000mm, kąt nachylenia
wezgłowia min.0-25 stopni.</t>
    </r>
  </si>
  <si>
    <t xml:space="preserve">szt</t>
  </si>
  <si>
    <t xml:space="preserve">Część 5 - Waga dla pacjentów na wózkach </t>
  </si>
  <si>
    <r>
      <rPr>
        <b val="true"/>
        <sz val="11"/>
        <rFont val="Calibri"/>
        <family val="2"/>
        <charset val="238"/>
      </rPr>
      <t xml:space="preserve">Waga elektorniczna
</t>
    </r>
    <r>
      <rPr>
        <sz val="11"/>
        <rFont val="Calibri"/>
        <family val="2"/>
        <charset val="238"/>
      </rPr>
      <t xml:space="preserve">Parametry:elektroniczna waga
lekarska platformowa z możliwością złożenia oraz wyposażona w kółka umożliwiające
transport, wyposażona w składaną poręcz; waga umożliwiająca zważenie pacjenta z
wadami narządu ruchu, osób poruszających się na wózku inwalidzkim bądź pacjentów,
którzy nie są w stanie samodzielnie stać; wytrzymująca obciążenie min. 300 kg,
posiada funkcję HOL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z_ł_-;\-* #,##0.00\ _z_ł_-;_-* \-??\ _z_ł_-;_-@_-"/>
    <numFmt numFmtId="168" formatCode="0%"/>
    <numFmt numFmtId="169" formatCode="0.00"/>
    <numFmt numFmtId="170" formatCode="0"/>
    <numFmt numFmtId="171" formatCode="#,##0.00&quot; zł&quot;"/>
    <numFmt numFmtId="172" formatCode="#,##0.00"/>
    <numFmt numFmtId="173" formatCode="#,##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0"/>
    <cellStyle name="20% - akcent 1 2" xfId="21"/>
    <cellStyle name="60% - akcent 1 2" xfId="22"/>
    <cellStyle name="Akcent 1 2" xfId="23"/>
    <cellStyle name="Dziesiętny 2" xfId="24"/>
    <cellStyle name="Head01" xfId="25"/>
    <cellStyle name="Migliaia 2" xfId="26"/>
    <cellStyle name="Migliaia 3" xfId="27"/>
    <cellStyle name="Migliaia_080301_Renault" xfId="28"/>
    <cellStyle name="Milliers 4 2" xfId="29"/>
    <cellStyle name="Normal 2" xfId="30"/>
    <cellStyle name="Normal 3" xfId="31"/>
    <cellStyle name="Normal 4 2 2" xfId="32"/>
    <cellStyle name="Normale 2" xfId="33"/>
    <cellStyle name="Normale 3" xfId="34"/>
    <cellStyle name="Normale_080301_Renault" xfId="35"/>
    <cellStyle name="Normalny 2" xfId="36"/>
    <cellStyle name="Percentuale 7" xfId="37"/>
    <cellStyle name="Pourcentage 4 2 2" xfId="38"/>
    <cellStyle name="Procentowy 2" xfId="39"/>
    <cellStyle name="Text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348.75" hidden="false" customHeight="true" outlineLevel="0" collapsed="false">
      <c r="A8" s="9" t="n">
        <v>1</v>
      </c>
      <c r="B8" s="10" t="s">
        <v>13</v>
      </c>
      <c r="C8" s="9" t="s">
        <v>14</v>
      </c>
      <c r="D8" s="11" t="n">
        <v>9</v>
      </c>
      <c r="E8" s="12"/>
      <c r="F8" s="13"/>
      <c r="G8" s="14"/>
      <c r="H8" s="15"/>
      <c r="I8" s="16"/>
      <c r="J8" s="16"/>
    </row>
    <row r="9" customFormat="false" ht="273.75" hidden="false" customHeight="true" outlineLevel="0" collapsed="false">
      <c r="A9" s="9" t="n">
        <v>2</v>
      </c>
      <c r="B9" s="10" t="s">
        <v>15</v>
      </c>
      <c r="C9" s="9" t="s">
        <v>14</v>
      </c>
      <c r="D9" s="11" t="n">
        <v>9</v>
      </c>
      <c r="E9" s="12"/>
      <c r="F9" s="13"/>
      <c r="G9" s="14"/>
      <c r="H9" s="15"/>
      <c r="I9" s="16"/>
      <c r="J9" s="16"/>
    </row>
    <row r="10" customFormat="false" ht="17.25" hidden="false" customHeight="true" outlineLevel="0" collapsed="false">
      <c r="G10" s="17" t="s">
        <v>16</v>
      </c>
      <c r="H10" s="18" t="n">
        <f aca="false">SUM(H8:H9)</f>
        <v>0</v>
      </c>
    </row>
    <row r="12" customFormat="false" ht="15" hidden="false" customHeight="false" outlineLevel="0" collapsed="false">
      <c r="A12" s="2"/>
      <c r="B12" s="19" t="s">
        <v>17</v>
      </c>
      <c r="C12" s="2"/>
      <c r="D12" s="2"/>
      <c r="E12" s="2"/>
      <c r="F12" s="2"/>
    </row>
    <row r="13" customFormat="false" ht="15" hidden="false" customHeight="false" outlineLevel="0" collapsed="false">
      <c r="A13" s="2"/>
      <c r="B13" s="19" t="s">
        <v>18</v>
      </c>
      <c r="C13" s="2"/>
      <c r="D13" s="2"/>
      <c r="E13" s="2"/>
      <c r="F13" s="2"/>
    </row>
    <row r="14" customFormat="false" ht="15" hidden="false" customHeight="false" outlineLevel="0" collapsed="false">
      <c r="A14" s="2"/>
      <c r="B14" s="19"/>
      <c r="C14" s="2"/>
      <c r="D14" s="2"/>
      <c r="E14" s="2"/>
      <c r="F14" s="2"/>
    </row>
    <row r="15" customFormat="false" ht="15" hidden="false" customHeight="false" outlineLevel="0" collapsed="false">
      <c r="A15" s="2"/>
      <c r="B15" s="19" t="s">
        <v>19</v>
      </c>
      <c r="C15" s="2"/>
      <c r="D15" s="2"/>
      <c r="E15" s="2"/>
      <c r="F15" s="2"/>
    </row>
    <row r="16" customFormat="false" ht="15" hidden="false" customHeight="false" outlineLevel="0" collapsed="false">
      <c r="A16" s="2"/>
      <c r="B16" s="19"/>
      <c r="C16" s="2"/>
      <c r="D16" s="2"/>
      <c r="E16" s="2"/>
      <c r="F16" s="2"/>
    </row>
    <row r="17" customFormat="false" ht="15" hidden="false" customHeight="false" outlineLevel="0" collapsed="false">
      <c r="A17" s="2"/>
      <c r="B17" s="19"/>
      <c r="C17" s="2"/>
      <c r="D17" s="2"/>
      <c r="E17" s="2"/>
      <c r="F17" s="2"/>
    </row>
    <row r="18" customFormat="false" ht="15" hidden="false" customHeight="false" outlineLevel="0" collapsed="false">
      <c r="A18" s="2"/>
      <c r="B18" s="20" t="s">
        <v>20</v>
      </c>
      <c r="C18" s="2"/>
      <c r="D18" s="2"/>
      <c r="E18" s="2"/>
      <c r="F18" s="2"/>
    </row>
    <row r="19" customFormat="false" ht="15" hidden="false" customHeight="false" outlineLevel="0" collapsed="false">
      <c r="A19" s="2"/>
      <c r="B19" s="21"/>
      <c r="C19" s="2"/>
      <c r="D19" s="2"/>
      <c r="E19" s="2"/>
      <c r="F19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28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2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270.75" hidden="false" customHeight="false" outlineLevel="0" collapsed="false">
      <c r="A8" s="9" t="n">
        <v>1</v>
      </c>
      <c r="B8" s="22" t="s">
        <v>22</v>
      </c>
      <c r="C8" s="9" t="s">
        <v>14</v>
      </c>
      <c r="D8" s="11" t="n">
        <v>1</v>
      </c>
      <c r="E8" s="12"/>
      <c r="F8" s="13"/>
      <c r="G8" s="14"/>
      <c r="H8" s="15"/>
      <c r="I8" s="16"/>
      <c r="J8" s="16"/>
    </row>
    <row r="9" customFormat="false" ht="17.25" hidden="false" customHeight="true" outlineLevel="0" collapsed="false">
      <c r="G9" s="17" t="s">
        <v>16</v>
      </c>
      <c r="H9" s="18" t="n">
        <f aca="false">SUM(H8:H8)</f>
        <v>0</v>
      </c>
    </row>
    <row r="11" customFormat="false" ht="15" hidden="false" customHeight="false" outlineLevel="0" collapsed="false">
      <c r="A11" s="2"/>
      <c r="B11" s="19" t="s">
        <v>17</v>
      </c>
      <c r="C11" s="2"/>
      <c r="D11" s="2"/>
      <c r="E11" s="2"/>
      <c r="F11" s="2"/>
    </row>
    <row r="12" customFormat="false" ht="15" hidden="false" customHeight="false" outlineLevel="0" collapsed="false">
      <c r="A12" s="2"/>
      <c r="B12" s="19" t="s">
        <v>18</v>
      </c>
      <c r="C12" s="2"/>
      <c r="D12" s="2"/>
      <c r="E12" s="2"/>
      <c r="F12" s="2"/>
    </row>
    <row r="13" customFormat="false" ht="15" hidden="false" customHeight="false" outlineLevel="0" collapsed="false">
      <c r="A13" s="2"/>
      <c r="B13" s="19"/>
      <c r="C13" s="2"/>
      <c r="D13" s="2"/>
      <c r="E13" s="2"/>
      <c r="F13" s="2"/>
    </row>
    <row r="14" customFormat="false" ht="15" hidden="false" customHeight="false" outlineLevel="0" collapsed="false">
      <c r="A14" s="2"/>
      <c r="B14" s="19" t="s">
        <v>19</v>
      </c>
      <c r="C14" s="2"/>
      <c r="D14" s="2"/>
      <c r="E14" s="2"/>
      <c r="F14" s="2"/>
    </row>
    <row r="15" customFormat="false" ht="15" hidden="false" customHeight="false" outlineLevel="0" collapsed="false">
      <c r="A15" s="2"/>
      <c r="B15" s="19"/>
      <c r="C15" s="2"/>
      <c r="D15" s="2"/>
      <c r="E15" s="2"/>
      <c r="F15" s="2"/>
    </row>
    <row r="16" customFormat="false" ht="15" hidden="false" customHeight="false" outlineLevel="0" collapsed="false">
      <c r="A16" s="2"/>
      <c r="B16" s="19"/>
      <c r="C16" s="2"/>
      <c r="D16" s="2"/>
      <c r="E16" s="2"/>
      <c r="F16" s="2"/>
    </row>
    <row r="17" customFormat="false" ht="15" hidden="false" customHeight="false" outlineLevel="0" collapsed="false">
      <c r="A17" s="2"/>
      <c r="B17" s="20" t="s">
        <v>20</v>
      </c>
      <c r="C17" s="2"/>
      <c r="D17" s="2"/>
      <c r="E17" s="2"/>
      <c r="F17" s="2"/>
    </row>
    <row r="18" customFormat="false" ht="15" hidden="false" customHeight="false" outlineLevel="0" collapsed="false">
      <c r="A18" s="2"/>
      <c r="B18" s="21"/>
      <c r="C18" s="2"/>
      <c r="D18" s="2"/>
      <c r="E18" s="2"/>
      <c r="F18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28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270" hidden="false" customHeight="false" outlineLevel="0" collapsed="false">
      <c r="A8" s="9" t="n">
        <v>1</v>
      </c>
      <c r="B8" s="10" t="s">
        <v>24</v>
      </c>
      <c r="C8" s="9" t="s">
        <v>14</v>
      </c>
      <c r="D8" s="11" t="n">
        <v>6</v>
      </c>
      <c r="E8" s="23"/>
      <c r="F8" s="24"/>
      <c r="G8" s="15"/>
      <c r="H8" s="15"/>
      <c r="I8" s="16"/>
      <c r="J8" s="16"/>
    </row>
    <row r="9" customFormat="false" ht="17.25" hidden="false" customHeight="true" outlineLevel="0" collapsed="false">
      <c r="G9" s="17" t="s">
        <v>16</v>
      </c>
      <c r="H9" s="18"/>
    </row>
    <row r="11" customFormat="false" ht="15" hidden="false" customHeight="false" outlineLevel="0" collapsed="false">
      <c r="A11" s="2"/>
      <c r="B11" s="19" t="s">
        <v>17</v>
      </c>
      <c r="C11" s="2"/>
      <c r="D11" s="2"/>
      <c r="E11" s="2"/>
      <c r="F11" s="2"/>
    </row>
    <row r="12" customFormat="false" ht="15" hidden="false" customHeight="false" outlineLevel="0" collapsed="false">
      <c r="A12" s="2"/>
      <c r="B12" s="19" t="s">
        <v>18</v>
      </c>
      <c r="C12" s="2"/>
      <c r="D12" s="2"/>
      <c r="E12" s="2"/>
      <c r="F12" s="2"/>
    </row>
    <row r="13" customFormat="false" ht="15" hidden="false" customHeight="false" outlineLevel="0" collapsed="false">
      <c r="A13" s="2"/>
      <c r="B13" s="19"/>
      <c r="C13" s="2"/>
      <c r="D13" s="2"/>
      <c r="E13" s="2"/>
      <c r="F13" s="2"/>
    </row>
    <row r="14" customFormat="false" ht="15" hidden="false" customHeight="false" outlineLevel="0" collapsed="false">
      <c r="A14" s="2"/>
      <c r="B14" s="19" t="s">
        <v>19</v>
      </c>
      <c r="C14" s="2"/>
      <c r="D14" s="2"/>
      <c r="E14" s="2"/>
      <c r="F14" s="2"/>
    </row>
    <row r="15" customFormat="false" ht="15" hidden="false" customHeight="false" outlineLevel="0" collapsed="false">
      <c r="A15" s="2"/>
      <c r="B15" s="19"/>
      <c r="C15" s="2"/>
      <c r="D15" s="2"/>
      <c r="E15" s="2"/>
      <c r="F15" s="2"/>
    </row>
    <row r="16" customFormat="false" ht="15" hidden="false" customHeight="false" outlineLevel="0" collapsed="false">
      <c r="A16" s="2"/>
      <c r="B16" s="19"/>
      <c r="C16" s="2"/>
      <c r="D16" s="2"/>
      <c r="E16" s="2"/>
      <c r="F16" s="2"/>
    </row>
    <row r="17" customFormat="false" ht="15" hidden="false" customHeight="false" outlineLevel="0" collapsed="false">
      <c r="A17" s="2"/>
      <c r="B17" s="20" t="s">
        <v>20</v>
      </c>
      <c r="C17" s="2"/>
      <c r="D17" s="2"/>
      <c r="E17" s="2"/>
      <c r="F17" s="2"/>
    </row>
    <row r="18" customFormat="false" ht="15" hidden="false" customHeight="false" outlineLevel="0" collapsed="false">
      <c r="A18" s="2"/>
      <c r="B18" s="21"/>
      <c r="C18" s="2"/>
      <c r="D18" s="2"/>
      <c r="E18" s="2"/>
      <c r="F18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8" min="8" style="0" width="6.28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2" min="12" style="0" width="13.56"/>
    <col collapsed="false" customWidth="true" hidden="false" outlineLevel="0" max="13" min="13" style="0" width="12.14"/>
    <col collapsed="false" customWidth="true" hidden="false" outlineLevel="0" max="15" min="15" style="0" width="14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H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H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60" hidden="false" customHeight="false" outlineLevel="0" collapsed="false">
      <c r="A7" s="7" t="s">
        <v>3</v>
      </c>
      <c r="B7" s="25" t="s">
        <v>4</v>
      </c>
      <c r="C7" s="26"/>
      <c r="D7" s="26"/>
      <c r="E7" s="26"/>
      <c r="F7" s="7" t="s">
        <v>5</v>
      </c>
      <c r="G7" s="27" t="s">
        <v>6</v>
      </c>
      <c r="H7" s="8" t="s">
        <v>7</v>
      </c>
      <c r="I7" s="7" t="s">
        <v>8</v>
      </c>
      <c r="J7" s="8" t="s">
        <v>9</v>
      </c>
      <c r="K7" s="8" t="s">
        <v>10</v>
      </c>
      <c r="L7" s="8" t="s">
        <v>11</v>
      </c>
      <c r="M7" s="8" t="s">
        <v>12</v>
      </c>
    </row>
    <row r="8" customFormat="false" ht="222.75" hidden="false" customHeight="true" outlineLevel="0" collapsed="false">
      <c r="A8" s="9" t="n">
        <v>1</v>
      </c>
      <c r="B8" s="28" t="s">
        <v>26</v>
      </c>
      <c r="C8" s="28"/>
      <c r="D8" s="28"/>
      <c r="E8" s="28"/>
      <c r="F8" s="9" t="s">
        <v>27</v>
      </c>
      <c r="G8" s="29" t="n">
        <v>1</v>
      </c>
      <c r="H8" s="23"/>
      <c r="I8" s="24"/>
      <c r="J8" s="15"/>
      <c r="K8" s="15"/>
      <c r="L8" s="16"/>
      <c r="M8" s="16"/>
    </row>
    <row r="9" customFormat="false" ht="17.25" hidden="false" customHeight="true" outlineLevel="0" collapsed="false">
      <c r="F9" s="30"/>
      <c r="G9" s="30"/>
      <c r="L9" s="31" t="s">
        <v>16</v>
      </c>
      <c r="M9" s="32"/>
    </row>
    <row r="11" customFormat="false" ht="15" hidden="false" customHeight="false" outlineLevel="0" collapsed="false">
      <c r="A11" s="2"/>
      <c r="B11" s="19" t="s">
        <v>17</v>
      </c>
      <c r="C11" s="2"/>
      <c r="D11" s="2"/>
      <c r="E11" s="2"/>
      <c r="H11" s="2"/>
    </row>
    <row r="12" customFormat="false" ht="15" hidden="false" customHeight="false" outlineLevel="0" collapsed="false">
      <c r="A12" s="2"/>
      <c r="B12" s="19" t="s">
        <v>18</v>
      </c>
      <c r="C12" s="2"/>
      <c r="D12" s="2"/>
      <c r="E12" s="2"/>
      <c r="H12" s="2"/>
    </row>
    <row r="13" customFormat="false" ht="15" hidden="false" customHeight="false" outlineLevel="0" collapsed="false">
      <c r="A13" s="2"/>
      <c r="B13" s="19"/>
      <c r="C13" s="2"/>
      <c r="D13" s="2"/>
      <c r="E13" s="2"/>
      <c r="H13" s="2"/>
    </row>
    <row r="14" customFormat="false" ht="15" hidden="false" customHeight="false" outlineLevel="0" collapsed="false">
      <c r="A14" s="2"/>
      <c r="B14" s="19" t="s">
        <v>19</v>
      </c>
      <c r="C14" s="2"/>
      <c r="D14" s="2"/>
      <c r="E14" s="2"/>
      <c r="H14" s="2"/>
    </row>
    <row r="15" customFormat="false" ht="15" hidden="false" customHeight="false" outlineLevel="0" collapsed="false">
      <c r="A15" s="2"/>
      <c r="B15" s="19"/>
      <c r="C15" s="2"/>
      <c r="D15" s="2"/>
      <c r="E15" s="2"/>
      <c r="H15" s="2"/>
    </row>
    <row r="16" customFormat="false" ht="15" hidden="false" customHeight="false" outlineLevel="0" collapsed="false">
      <c r="A16" s="2"/>
      <c r="B16" s="19"/>
      <c r="C16" s="2"/>
      <c r="D16" s="2"/>
      <c r="E16" s="2"/>
      <c r="H16" s="2"/>
    </row>
    <row r="17" customFormat="false" ht="15" hidden="false" customHeight="false" outlineLevel="0" collapsed="false">
      <c r="A17" s="2"/>
      <c r="B17" s="20" t="s">
        <v>20</v>
      </c>
      <c r="C17" s="2"/>
      <c r="D17" s="2"/>
      <c r="E17" s="2"/>
      <c r="H17" s="2"/>
    </row>
    <row r="18" customFormat="false" ht="15" hidden="false" customHeight="false" outlineLevel="0" collapsed="false">
      <c r="A18" s="2"/>
      <c r="B18" s="21"/>
      <c r="C18" s="2"/>
      <c r="D18" s="2"/>
      <c r="E18" s="2"/>
      <c r="H18" s="2"/>
    </row>
  </sheetData>
  <mergeCells count="3">
    <mergeCell ref="A3:J3"/>
    <mergeCell ref="A5:J5"/>
    <mergeCell ref="B8:E8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28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28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68.75" hidden="false" customHeight="true" outlineLevel="0" collapsed="false">
      <c r="A8" s="9" t="n">
        <v>1</v>
      </c>
      <c r="B8" s="10" t="s">
        <v>29</v>
      </c>
      <c r="C8" s="9" t="s">
        <v>14</v>
      </c>
      <c r="D8" s="11" t="n">
        <v>1</v>
      </c>
      <c r="E8" s="24"/>
      <c r="F8" s="24"/>
      <c r="G8" s="15"/>
      <c r="H8" s="15"/>
      <c r="I8" s="16"/>
      <c r="J8" s="16"/>
    </row>
    <row r="9" customFormat="false" ht="17.25" hidden="false" customHeight="true" outlineLevel="0" collapsed="false">
      <c r="G9" s="17" t="s">
        <v>16</v>
      </c>
      <c r="H9" s="18"/>
    </row>
    <row r="11" customFormat="false" ht="15" hidden="false" customHeight="false" outlineLevel="0" collapsed="false">
      <c r="A11" s="2"/>
      <c r="B11" s="19" t="s">
        <v>17</v>
      </c>
      <c r="C11" s="2"/>
      <c r="D11" s="2"/>
      <c r="E11" s="2"/>
      <c r="F11" s="2"/>
    </row>
    <row r="12" customFormat="false" ht="15" hidden="false" customHeight="false" outlineLevel="0" collapsed="false">
      <c r="A12" s="2"/>
      <c r="B12" s="19" t="s">
        <v>18</v>
      </c>
      <c r="C12" s="2"/>
      <c r="D12" s="2"/>
      <c r="E12" s="2"/>
      <c r="F12" s="2"/>
    </row>
    <row r="13" customFormat="false" ht="15" hidden="false" customHeight="false" outlineLevel="0" collapsed="false">
      <c r="A13" s="2"/>
      <c r="B13" s="19"/>
      <c r="C13" s="2"/>
      <c r="D13" s="2"/>
      <c r="E13" s="2"/>
      <c r="F13" s="2"/>
    </row>
    <row r="14" customFormat="false" ht="15" hidden="false" customHeight="false" outlineLevel="0" collapsed="false">
      <c r="A14" s="2"/>
      <c r="B14" s="19" t="s">
        <v>19</v>
      </c>
      <c r="C14" s="2"/>
      <c r="D14" s="2"/>
      <c r="E14" s="2"/>
      <c r="F14" s="2"/>
    </row>
    <row r="15" customFormat="false" ht="15" hidden="false" customHeight="false" outlineLevel="0" collapsed="false">
      <c r="A15" s="2"/>
      <c r="B15" s="19"/>
      <c r="C15" s="2"/>
      <c r="D15" s="2"/>
      <c r="E15" s="2"/>
      <c r="F15" s="2"/>
    </row>
    <row r="16" customFormat="false" ht="15" hidden="false" customHeight="false" outlineLevel="0" collapsed="false">
      <c r="A16" s="2"/>
      <c r="B16" s="19"/>
      <c r="C16" s="2"/>
      <c r="D16" s="2"/>
      <c r="E16" s="2"/>
      <c r="F16" s="2"/>
    </row>
    <row r="17" customFormat="false" ht="15" hidden="false" customHeight="false" outlineLevel="0" collapsed="false">
      <c r="A17" s="2"/>
      <c r="B17" s="20" t="s">
        <v>20</v>
      </c>
      <c r="C17" s="2"/>
      <c r="D17" s="2"/>
      <c r="E17" s="2"/>
      <c r="F17" s="2"/>
    </row>
    <row r="18" customFormat="false" ht="15" hidden="false" customHeight="false" outlineLevel="0" collapsed="false">
      <c r="A18" s="2"/>
      <c r="B18" s="21"/>
      <c r="C18" s="2"/>
      <c r="D18" s="2"/>
      <c r="E18" s="2"/>
      <c r="F18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Arkadiusz Chmielewski</dc:creator>
  <dc:description/>
  <dc:language>en-US</dc:language>
  <cp:lastModifiedBy>Mathias</cp:lastModifiedBy>
  <cp:lastPrinted>2022-06-27T12:59:06Z</cp:lastPrinted>
  <dcterms:modified xsi:type="dcterms:W3CDTF">2023-10-17T16:21:55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